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1" name="_xlnm.Print_Titles" vbProcedure="false">g02收入决算表!$1:$8</definedName>
    <definedName function="false" hidden="false" localSheetId="2" name="_xlnm.Print_Titles" vbProcedure="false">g03支出决算表!$1:$8</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77</definedName>
    <definedName function="false" hidden="false" localSheetId="4" name="_xlnm.Print_Titles" vbProcedure="false">g05一般公共预算财政拨款支出决算表!$1:$9</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532">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第七师一三一团机关</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22</t>
  </si>
  <si>
    <t xml:space="preserve">……</t>
  </si>
  <si>
    <t xml:space="preserve">51</t>
  </si>
  <si>
    <t xml:space="preserve">23</t>
  </si>
  <si>
    <t xml:space="preserve">52</t>
  </si>
  <si>
    <t xml:space="preserve">本年收入合计</t>
  </si>
  <si>
    <t xml:space="preserve">24</t>
  </si>
  <si>
    <t xml:space="preserve">本年支出合计</t>
  </si>
  <si>
    <t xml:space="preserve">53</t>
  </si>
  <si>
    <t xml:space="preserve">         用事业基金弥补收支差额</t>
  </si>
  <si>
    <t xml:space="preserve">25</t>
  </si>
  <si>
    <t xml:space="preserve">                结余分配</t>
  </si>
  <si>
    <t xml:space="preserve">54</t>
  </si>
  <si>
    <t xml:space="preserve">         年初结转和结余</t>
  </si>
  <si>
    <t xml:space="preserve">26</t>
  </si>
  <si>
    <t xml:space="preserve">                年末结转和结余</t>
  </si>
  <si>
    <t xml:space="preserve">55</t>
  </si>
  <si>
    <t xml:space="preserve">27</t>
  </si>
  <si>
    <t xml:space="preserve">56</t>
  </si>
  <si>
    <t xml:space="preserve">总计</t>
  </si>
  <si>
    <t xml:space="preserve">28</t>
  </si>
  <si>
    <t xml:space="preserve">57</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第七师一三一团机关</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4</t>
  </si>
  <si>
    <t xml:space="preserve">预算改革业务</t>
  </si>
  <si>
    <t xml:space="preserve">20110</t>
  </si>
  <si>
    <t xml:space="preserve">人力资源事务</t>
  </si>
  <si>
    <t xml:space="preserve">2011099</t>
  </si>
  <si>
    <t xml:space="preserve">其他人力资源事务支出</t>
  </si>
  <si>
    <t xml:space="preserve">20123</t>
  </si>
  <si>
    <t xml:space="preserve">民族事务</t>
  </si>
  <si>
    <t xml:space="preserve">2012399</t>
  </si>
  <si>
    <t xml:space="preserve">其他民族事务支出</t>
  </si>
  <si>
    <t xml:space="preserve">20125</t>
  </si>
  <si>
    <t xml:space="preserve">港澳台侨事务</t>
  </si>
  <si>
    <t xml:space="preserve">2012599</t>
  </si>
  <si>
    <t xml:space="preserve">其他港澳台侨事务支出</t>
  </si>
  <si>
    <t xml:space="preserve">20129</t>
  </si>
  <si>
    <t xml:space="preserve">群众团体事务</t>
  </si>
  <si>
    <t xml:space="preserve">2012999</t>
  </si>
  <si>
    <t xml:space="preserve">其他群众团体事务支出</t>
  </si>
  <si>
    <t xml:space="preserve">20130</t>
  </si>
  <si>
    <t xml:space="preserve">组织事务</t>
  </si>
  <si>
    <t xml:space="preserve">2013299</t>
  </si>
  <si>
    <t xml:space="preserve">其他组织事务支出</t>
  </si>
  <si>
    <t xml:space="preserve">20136</t>
  </si>
  <si>
    <t xml:space="preserve">其他共产党事务支出</t>
  </si>
  <si>
    <t xml:space="preserve">2013699</t>
  </si>
  <si>
    <t xml:space="preserve">205</t>
  </si>
  <si>
    <t xml:space="preserve">教育支出</t>
  </si>
  <si>
    <t xml:space="preserve">20502</t>
  </si>
  <si>
    <t xml:space="preserve">普通教育</t>
  </si>
  <si>
    <t xml:space="preserve">2050201</t>
  </si>
  <si>
    <t xml:space="preserve">学前教育</t>
  </si>
  <si>
    <t xml:space="preserve">2050203</t>
  </si>
  <si>
    <t xml:space="preserve">初中教育</t>
  </si>
  <si>
    <t xml:space="preserve">207</t>
  </si>
  <si>
    <t xml:space="preserve">文化体育与传媒支出</t>
  </si>
  <si>
    <t xml:space="preserve">20701</t>
  </si>
  <si>
    <t xml:space="preserve">文化</t>
  </si>
  <si>
    <t xml:space="preserve">2070199</t>
  </si>
  <si>
    <t xml:space="preserve">其他文化支出</t>
  </si>
  <si>
    <t xml:space="preserve">20799</t>
  </si>
  <si>
    <t xml:space="preserve">其他文化体育与传媒支出</t>
  </si>
  <si>
    <t xml:space="preserve">2079999</t>
  </si>
  <si>
    <t xml:space="preserve">208</t>
  </si>
  <si>
    <t xml:space="preserve">社会保障和就业支出</t>
  </si>
  <si>
    <t xml:space="preserve">20807</t>
  </si>
  <si>
    <t xml:space="preserve">就业补助</t>
  </si>
  <si>
    <t xml:space="preserve">2070701</t>
  </si>
  <si>
    <t xml:space="preserve">就业创业服务补贴</t>
  </si>
  <si>
    <t xml:space="preserve">2080702</t>
  </si>
  <si>
    <t xml:space="preserve">职业培训补贴</t>
  </si>
  <si>
    <t xml:space="preserve">2080704</t>
  </si>
  <si>
    <t xml:space="preserve">社会保险补贴</t>
  </si>
  <si>
    <t xml:space="preserve">2080705</t>
  </si>
  <si>
    <t xml:space="preserve">公益性岗位补贴</t>
  </si>
  <si>
    <t xml:space="preserve">2080799</t>
  </si>
  <si>
    <t xml:space="preserve">其他就业补助支出</t>
  </si>
  <si>
    <t xml:space="preserve">20808</t>
  </si>
  <si>
    <t xml:space="preserve">抚恤</t>
  </si>
  <si>
    <t xml:space="preserve">2080802</t>
  </si>
  <si>
    <t xml:space="preserve">伤残抚恤</t>
  </si>
  <si>
    <t xml:space="preserve">2080803</t>
  </si>
  <si>
    <t xml:space="preserve">在乡复员、退伍军人生活补助</t>
  </si>
  <si>
    <t xml:space="preserve">2080899</t>
  </si>
  <si>
    <t xml:space="preserve">其他优抚支出</t>
  </si>
  <si>
    <t xml:space="preserve">20809</t>
  </si>
  <si>
    <t xml:space="preserve">退役安置</t>
  </si>
  <si>
    <t xml:space="preserve">2080901</t>
  </si>
  <si>
    <t xml:space="preserve">退役士兵安置</t>
  </si>
  <si>
    <t xml:space="preserve">20810</t>
  </si>
  <si>
    <t xml:space="preserve">社会福利</t>
  </si>
  <si>
    <t xml:space="preserve">2081099</t>
  </si>
  <si>
    <t xml:space="preserve">其他社会福利支出</t>
  </si>
  <si>
    <t xml:space="preserve">20811</t>
  </si>
  <si>
    <t xml:space="preserve">残疾人事业</t>
  </si>
  <si>
    <t xml:space="preserve">2081104</t>
  </si>
  <si>
    <t xml:space="preserve">残疾人康复</t>
  </si>
  <si>
    <t xml:space="preserve">2081107</t>
  </si>
  <si>
    <t xml:space="preserve">残疾人生活和护理补贴</t>
  </si>
  <si>
    <t xml:space="preserve">2081199</t>
  </si>
  <si>
    <t xml:space="preserve">其他残疾人事业支出</t>
  </si>
  <si>
    <t xml:space="preserve">20815</t>
  </si>
  <si>
    <t xml:space="preserve">自然灾害生活救助</t>
  </si>
  <si>
    <t xml:space="preserve">2081501</t>
  </si>
  <si>
    <t xml:space="preserve">中央自然灾害生活补助</t>
  </si>
  <si>
    <t xml:space="preserve">20819</t>
  </si>
  <si>
    <t xml:space="preserve">最低生活保障</t>
  </si>
  <si>
    <t xml:space="preserve">2081901</t>
  </si>
  <si>
    <t xml:space="preserve">城市最低生活保障金支出</t>
  </si>
  <si>
    <t xml:space="preserve">20820</t>
  </si>
  <si>
    <t xml:space="preserve">临时救助</t>
  </si>
  <si>
    <t xml:space="preserve">2082001</t>
  </si>
  <si>
    <t xml:space="preserve">临时救助支出</t>
  </si>
  <si>
    <t xml:space="preserve">20821</t>
  </si>
  <si>
    <t xml:space="preserve">特困人员救助供养</t>
  </si>
  <si>
    <t xml:space="preserve">2082101</t>
  </si>
  <si>
    <t xml:space="preserve">城市特困人员救助供养支出</t>
  </si>
  <si>
    <t xml:space="preserve">20899</t>
  </si>
  <si>
    <t xml:space="preserve">其他社会保障和就业支出</t>
  </si>
  <si>
    <t xml:space="preserve">2089901</t>
  </si>
  <si>
    <t xml:space="preserve">210</t>
  </si>
  <si>
    <t xml:space="preserve">医疗卫生与计划生育支出</t>
  </si>
  <si>
    <t xml:space="preserve">21004</t>
  </si>
  <si>
    <t xml:space="preserve">公共卫生</t>
  </si>
  <si>
    <t xml:space="preserve">2100409</t>
  </si>
  <si>
    <t xml:space="preserve">重大公共卫生专项</t>
  </si>
  <si>
    <t xml:space="preserve">21007</t>
  </si>
  <si>
    <t xml:space="preserve">计划生育事务</t>
  </si>
  <si>
    <t xml:space="preserve">2100717</t>
  </si>
  <si>
    <t xml:space="preserve">计划生育服务</t>
  </si>
  <si>
    <t xml:space="preserve">2100799</t>
  </si>
  <si>
    <t xml:space="preserve">其他计划生育事务支出</t>
  </si>
  <si>
    <t xml:space="preserve">21013</t>
  </si>
  <si>
    <t xml:space="preserve">医疗救助</t>
  </si>
  <si>
    <t xml:space="preserve">2101301</t>
  </si>
  <si>
    <t xml:space="preserve">城乡医疗救助</t>
  </si>
  <si>
    <t xml:space="preserve">21014</t>
  </si>
  <si>
    <t xml:space="preserve">优抚对象医疗</t>
  </si>
  <si>
    <t xml:space="preserve">2101401</t>
  </si>
  <si>
    <t xml:space="preserve">优抚对象医疗补助</t>
  </si>
  <si>
    <t xml:space="preserve">21099</t>
  </si>
  <si>
    <t xml:space="preserve">其他医疗卫生与计划生育支出</t>
  </si>
  <si>
    <t xml:space="preserve">2109901</t>
  </si>
  <si>
    <t xml:space="preserve">213</t>
  </si>
  <si>
    <t xml:space="preserve">农林水支出</t>
  </si>
  <si>
    <t xml:space="preserve">21301</t>
  </si>
  <si>
    <t xml:space="preserve">农业</t>
  </si>
  <si>
    <t xml:space="preserve">2130152</t>
  </si>
  <si>
    <t xml:space="preserve">对高校毕业生到基层任职补助</t>
  </si>
  <si>
    <t xml:space="preserve">21305</t>
  </si>
  <si>
    <t xml:space="preserve">扶贫</t>
  </si>
  <si>
    <t xml:space="preserve">2130507</t>
  </si>
  <si>
    <t xml:space="preserve">扶贫贷款奖补和贴息</t>
  </si>
  <si>
    <t xml:space="preserve">214</t>
  </si>
  <si>
    <t xml:space="preserve">交通运输支出</t>
  </si>
  <si>
    <t xml:space="preserve">21405</t>
  </si>
  <si>
    <t xml:space="preserve">邮政业支出</t>
  </si>
  <si>
    <t xml:space="preserve">其他邮政业支出</t>
  </si>
  <si>
    <t xml:space="preserve">229</t>
  </si>
  <si>
    <t xml:space="preserve">其他支出</t>
  </si>
  <si>
    <t xml:space="preserve">22960</t>
  </si>
  <si>
    <t xml:space="preserve">彩票公益金及对应专项债务收入安排的支出</t>
  </si>
  <si>
    <t xml:space="preserve">2296003</t>
  </si>
  <si>
    <t xml:space="preserve">用于体育事业的彩票公益金支出</t>
  </si>
  <si>
    <t xml:space="preserve">22999</t>
  </si>
  <si>
    <t xml:space="preserve">2299901</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      第七师一三一团机关</t>
  </si>
  <si>
    <t xml:space="preserve">基本支出</t>
  </si>
  <si>
    <t xml:space="preserve">项目支出</t>
  </si>
  <si>
    <t xml:space="preserve">上缴上级支出</t>
  </si>
  <si>
    <t xml:space="preserve">经营支出</t>
  </si>
  <si>
    <t xml:space="preserve">对附属单位补助支出</t>
  </si>
  <si>
    <t xml:space="preserve">  行政运行</t>
  </si>
  <si>
    <t xml:space="preserve">  其他政府办公厅（室）及相关机构事务支出</t>
  </si>
  <si>
    <t xml:space="preserve">  预算改革业务</t>
  </si>
  <si>
    <t xml:space="preserve">  其他民族事务支出</t>
  </si>
  <si>
    <t xml:space="preserve">  其他港澳台侨事务支出</t>
  </si>
  <si>
    <t xml:space="preserve">  其他群众团体事务支出</t>
  </si>
  <si>
    <t xml:space="preserve">20132</t>
  </si>
  <si>
    <t xml:space="preserve">  其他组织事务支出</t>
  </si>
  <si>
    <t xml:space="preserve">  其他共产党事务支出</t>
  </si>
  <si>
    <t xml:space="preserve">  学前教育</t>
  </si>
  <si>
    <t xml:space="preserve">  初中教育</t>
  </si>
  <si>
    <t xml:space="preserve">  其他文化支出</t>
  </si>
  <si>
    <t xml:space="preserve">  社会保险补贴</t>
  </si>
  <si>
    <t xml:space="preserve">  公益性岗位补贴</t>
  </si>
  <si>
    <t xml:space="preserve">  伤残抚恤</t>
  </si>
  <si>
    <t xml:space="preserve">  在乡复员、退伍军人生活补助</t>
  </si>
  <si>
    <t xml:space="preserve">  其他优抚支出</t>
  </si>
  <si>
    <t xml:space="preserve">  退役士兵安置</t>
  </si>
  <si>
    <t xml:space="preserve">  其他社会福利支出</t>
  </si>
  <si>
    <t xml:space="preserve">2081105</t>
  </si>
  <si>
    <t xml:space="preserve">  残疾人就业和扶贫</t>
  </si>
  <si>
    <t xml:space="preserve">  残疾人生活和护理补贴</t>
  </si>
  <si>
    <t xml:space="preserve">  其他残疾人事业支出</t>
  </si>
  <si>
    <t xml:space="preserve">  中央自然灾害生活补助</t>
  </si>
  <si>
    <t xml:space="preserve">  城市最低生活保障金支出</t>
  </si>
  <si>
    <t xml:space="preserve">  临时救助支出</t>
  </si>
  <si>
    <t xml:space="preserve">  城市特困人员救助供养支出</t>
  </si>
  <si>
    <t xml:space="preserve">  计划生育服务</t>
  </si>
  <si>
    <t xml:space="preserve">  其他计划生育事务支出</t>
  </si>
  <si>
    <t xml:space="preserve">  城乡医疗救助</t>
  </si>
  <si>
    <t xml:space="preserve">  其他医疗卫生与计划生育支出</t>
  </si>
  <si>
    <t xml:space="preserve">  对高校毕业生到基层任职补助</t>
  </si>
  <si>
    <t xml:space="preserve">  扶贫贷款奖补和贴息</t>
  </si>
  <si>
    <t xml:space="preserve">2140599</t>
  </si>
  <si>
    <t xml:space="preserve">  其他邮政业支出</t>
  </si>
  <si>
    <t xml:space="preserve"> 用于体育事业的彩票公益金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行政运行</t>
  </si>
  <si>
    <t xml:space="preserve">其他政府办公厅（室）及相关机构事务支出</t>
  </si>
  <si>
    <t xml:space="preserve">残疾人就业和扶贫</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住房公积金</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  用于残疾人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
    <numFmt numFmtId="167" formatCode="General"/>
    <numFmt numFmtId="168" formatCode="#,##0.00"/>
    <numFmt numFmtId="169" formatCode="[$-409]#,##0.00_);[RED]\(#,##0.00\)"/>
    <numFmt numFmtId="170" formatCode="[$-409]#,##0_);[RED]\(#,##0\)"/>
    <numFmt numFmtId="171"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center"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center"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center"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5" borderId="3" xfId="0" applyFont="true" applyBorder="true" applyAlignment="true" applyProtection="false">
      <alignment horizontal="general" vertical="center" textRotation="0" wrapText="false" indent="0" shrinkToFit="false"/>
      <protection locked="true" hidden="false"/>
    </xf>
    <xf numFmtId="166" fontId="16" fillId="5" borderId="4" xfId="0" applyFont="true" applyBorder="true" applyAlignment="true" applyProtection="false">
      <alignment horizontal="left" vertical="center" textRotation="0" wrapText="false" indent="0" shrinkToFit="false"/>
      <protection locked="true" hidden="false"/>
    </xf>
    <xf numFmtId="165" fontId="0" fillId="5" borderId="4"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6" fontId="16" fillId="4" borderId="4" xfId="0" applyFont="true" applyBorder="true" applyAlignment="true" applyProtection="false">
      <alignment horizontal="left" vertical="center" textRotation="0" wrapText="false" indent="0" shrinkToFit="false"/>
      <protection locked="true" hidden="false"/>
    </xf>
    <xf numFmtId="166" fontId="16" fillId="4" borderId="4" xfId="0" applyFont="true" applyBorder="true" applyAlignment="true" applyProtection="false">
      <alignment horizontal="left" vertical="center" textRotation="0" wrapText="true" indent="0" shrinkToFit="false"/>
      <protection locked="true" hidden="false"/>
    </xf>
    <xf numFmtId="166" fontId="0" fillId="4" borderId="4" xfId="0" applyFont="true" applyBorder="true" applyAlignment="true" applyProtection="false">
      <alignment horizontal="general" vertical="center" textRotation="0" wrapText="false" indent="0" shrinkToFit="false"/>
      <protection locked="true" hidden="false"/>
    </xf>
    <xf numFmtId="166" fontId="16"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16" fillId="5" borderId="9" xfId="0" applyFont="true" applyBorder="true" applyAlignment="true" applyProtection="false">
      <alignment horizontal="left" vertical="center" textRotation="0" wrapText="false" indent="0" shrinkToFit="false"/>
      <protection locked="true" hidden="false"/>
    </xf>
    <xf numFmtId="165" fontId="0" fillId="5" borderId="9" xfId="0" applyFont="false" applyBorder="true" applyAlignment="true" applyProtection="false">
      <alignment horizontal="right" vertical="center" textRotation="0" wrapText="false" indent="0" shrinkToFit="false"/>
      <protection locked="true" hidden="false"/>
    </xf>
    <xf numFmtId="166" fontId="0" fillId="4" borderId="22" xfId="0" applyFont="false" applyBorder="true" applyAlignment="true" applyProtection="false">
      <alignment horizontal="general"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6" fontId="0" fillId="5" borderId="4" xfId="0" applyFont="true" applyBorder="true" applyAlignment="true" applyProtection="false">
      <alignment horizontal="general" vertical="center" textRotation="0" wrapText="false" indent="0" shrinkToFit="false"/>
      <protection locked="true" hidden="false"/>
    </xf>
    <xf numFmtId="165" fontId="16" fillId="5" borderId="4"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23" xfId="0" applyFont="true" applyBorder="true" applyAlignment="true" applyProtection="false">
      <alignment horizontal="center"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4" xfId="0" applyFont="fals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tru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8"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tru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7" fillId="4" borderId="6"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4" fontId="17" fillId="4" borderId="25"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4" fontId="17" fillId="4" borderId="26" xfId="41" applyFont="true" applyBorder="true" applyAlignment="true" applyProtection="false">
      <alignment horizontal="center"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7" fillId="4" borderId="26" xfId="41" applyFont="true" applyBorder="true" applyAlignment="true" applyProtection="false">
      <alignment horizontal="center" vertical="center" textRotation="0" wrapText="false" indent="0" shrinkToFit="false"/>
      <protection locked="true" hidden="false"/>
    </xf>
    <xf numFmtId="167" fontId="17" fillId="4" borderId="13"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70"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1"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1" fontId="7" fillId="0" borderId="5" xfId="40" applyFont="true" applyBorder="true" applyAlignment="true" applyProtection="false">
      <alignment horizontal="right" vertical="center" textRotation="0" wrapText="false" indent="0" shrinkToFit="true"/>
      <protection locked="true" hidden="false"/>
    </xf>
    <xf numFmtId="164" fontId="12" fillId="0" borderId="29" xfId="40" applyFont="true" applyBorder="true" applyAlignment="true" applyProtection="false">
      <alignment horizontal="center" vertical="center" textRotation="0" wrapText="false" indent="0" shrinkToFit="true"/>
      <protection locked="true" hidden="false"/>
    </xf>
    <xf numFmtId="171"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1" fontId="7" fillId="0" borderId="28"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5" fillId="4" borderId="23" xfId="43" applyFont="true" applyBorder="tru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4"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30"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7" fontId="17" fillId="0" borderId="29" xfId="43" applyFont="true" applyBorder="true" applyAlignment="true" applyProtection="false">
      <alignment horizontal="center" vertical="center" textRotation="0" wrapText="true" indent="0" shrinkToFit="false"/>
      <protection locked="true" hidden="false"/>
    </xf>
    <xf numFmtId="164" fontId="17" fillId="0" borderId="13" xfId="43" applyFont="true" applyBorder="true" applyAlignment="true" applyProtection="false">
      <alignment horizontal="center" vertical="center" textRotation="0" wrapText="true" indent="0" shrinkToFit="false"/>
      <protection locked="true" hidden="false"/>
    </xf>
    <xf numFmtId="164" fontId="17" fillId="0" borderId="1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6" fontId="17" fillId="4" borderId="4" xfId="0" applyFont="true" applyBorder="true" applyAlignment="true" applyProtection="false">
      <alignment horizontal="general" vertical="center" textRotation="0" wrapText="fals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314.24</v>
      </c>
      <c r="D8" s="23" t="s">
        <v>14</v>
      </c>
      <c r="E8" s="24" t="s">
        <v>15</v>
      </c>
      <c r="F8" s="25" t="n">
        <v>722.07</v>
      </c>
      <c r="G8" s="12"/>
      <c r="H8" s="12"/>
    </row>
    <row r="9" s="13" customFormat="true" ht="21.95" hidden="false" customHeight="true" outlineLevel="0" collapsed="false">
      <c r="A9" s="26" t="s">
        <v>16</v>
      </c>
      <c r="B9" s="21" t="s">
        <v>12</v>
      </c>
      <c r="C9" s="22"/>
      <c r="D9" s="23" t="s">
        <v>17</v>
      </c>
      <c r="E9" s="24" t="s">
        <v>18</v>
      </c>
      <c r="F9" s="25"/>
      <c r="G9" s="12"/>
      <c r="H9" s="12"/>
    </row>
    <row r="10" s="13" customFormat="true" ht="21.95" hidden="false" customHeight="true" outlineLevel="0" collapsed="false">
      <c r="A10" s="26" t="s">
        <v>19</v>
      </c>
      <c r="B10" s="21" t="s">
        <v>20</v>
      </c>
      <c r="C10" s="22"/>
      <c r="D10" s="23" t="s">
        <v>21</v>
      </c>
      <c r="E10" s="24" t="s">
        <v>22</v>
      </c>
      <c r="F10" s="25"/>
      <c r="G10" s="12"/>
      <c r="H10" s="12"/>
    </row>
    <row r="11" s="13" customFormat="true" ht="21.95" hidden="false" customHeight="true" outlineLevel="0" collapsed="false">
      <c r="A11" s="26" t="s">
        <v>23</v>
      </c>
      <c r="B11" s="21" t="s">
        <v>24</v>
      </c>
      <c r="C11" s="22"/>
      <c r="D11" s="23" t="s">
        <v>25</v>
      </c>
      <c r="E11" s="24" t="s">
        <v>26</v>
      </c>
      <c r="F11" s="25"/>
      <c r="G11" s="12"/>
      <c r="H11" s="12"/>
    </row>
    <row r="12" s="13" customFormat="true" ht="21.95" hidden="false" customHeight="true" outlineLevel="0" collapsed="false">
      <c r="A12" s="26" t="s">
        <v>27</v>
      </c>
      <c r="B12" s="21" t="s">
        <v>28</v>
      </c>
      <c r="C12" s="22"/>
      <c r="D12" s="23" t="s">
        <v>29</v>
      </c>
      <c r="E12" s="24" t="s">
        <v>30</v>
      </c>
      <c r="F12" s="25" t="n">
        <v>181.86</v>
      </c>
      <c r="G12" s="12"/>
      <c r="H12" s="12"/>
    </row>
    <row r="13" s="13" customFormat="true" ht="21.95" hidden="false" customHeight="true" outlineLevel="0" collapsed="false">
      <c r="A13" s="26" t="s">
        <v>31</v>
      </c>
      <c r="B13" s="21" t="s">
        <v>32</v>
      </c>
      <c r="C13" s="22"/>
      <c r="D13" s="23" t="s">
        <v>33</v>
      </c>
      <c r="E13" s="24" t="s">
        <v>34</v>
      </c>
      <c r="F13" s="25"/>
      <c r="G13" s="12"/>
      <c r="H13" s="12"/>
    </row>
    <row r="14" s="13" customFormat="true" ht="21.95" hidden="false" customHeight="true" outlineLevel="0" collapsed="false">
      <c r="A14" s="26"/>
      <c r="B14" s="21" t="s">
        <v>35</v>
      </c>
      <c r="C14" s="22"/>
      <c r="D14" s="23" t="s">
        <v>36</v>
      </c>
      <c r="E14" s="24" t="s">
        <v>37</v>
      </c>
      <c r="F14" s="25" t="n">
        <v>5.19</v>
      </c>
      <c r="G14" s="12"/>
      <c r="H14" s="12"/>
    </row>
    <row r="15" s="13" customFormat="true" ht="21.95" hidden="false" customHeight="true" outlineLevel="0" collapsed="false">
      <c r="A15" s="26"/>
      <c r="B15" s="21" t="s">
        <v>38</v>
      </c>
      <c r="C15" s="22"/>
      <c r="D15" s="23" t="s">
        <v>39</v>
      </c>
      <c r="E15" s="24" t="s">
        <v>40</v>
      </c>
      <c r="F15" s="25" t="n">
        <v>508.97</v>
      </c>
      <c r="G15" s="12"/>
      <c r="H15" s="12"/>
    </row>
    <row r="16" s="13" customFormat="true" ht="21.95" hidden="false" customHeight="true" outlineLevel="0" collapsed="false">
      <c r="A16" s="26"/>
      <c r="B16" s="21" t="s">
        <v>41</v>
      </c>
      <c r="C16" s="22"/>
      <c r="D16" s="23" t="s">
        <v>42</v>
      </c>
      <c r="E16" s="24" t="s">
        <v>43</v>
      </c>
      <c r="F16" s="25" t="n">
        <v>63.37</v>
      </c>
      <c r="G16" s="12"/>
      <c r="H16" s="12"/>
    </row>
    <row r="17" s="13" customFormat="true" ht="21.95" hidden="false" customHeight="true" outlineLevel="0" collapsed="false">
      <c r="A17" s="26"/>
      <c r="B17" s="21" t="s">
        <v>44</v>
      </c>
      <c r="C17" s="22"/>
      <c r="D17" s="23" t="s">
        <v>45</v>
      </c>
      <c r="E17" s="24" t="s">
        <v>46</v>
      </c>
      <c r="F17" s="25"/>
      <c r="G17" s="12"/>
      <c r="H17" s="12"/>
    </row>
    <row r="18" s="13" customFormat="true" ht="21.95" hidden="false" customHeight="true" outlineLevel="0" collapsed="false">
      <c r="A18" s="26"/>
      <c r="B18" s="21" t="s">
        <v>47</v>
      </c>
      <c r="C18" s="22"/>
      <c r="D18" s="23" t="s">
        <v>48</v>
      </c>
      <c r="E18" s="24" t="s">
        <v>49</v>
      </c>
      <c r="F18" s="25"/>
      <c r="G18" s="12"/>
      <c r="H18" s="12"/>
    </row>
    <row r="19" s="13" customFormat="true" ht="21.95" hidden="false" customHeight="true" outlineLevel="0" collapsed="false">
      <c r="A19" s="26"/>
      <c r="B19" s="21" t="s">
        <v>50</v>
      </c>
      <c r="C19" s="22"/>
      <c r="D19" s="23" t="s">
        <v>51</v>
      </c>
      <c r="E19" s="24" t="s">
        <v>52</v>
      </c>
      <c r="F19" s="25" t="n">
        <v>5.87</v>
      </c>
      <c r="G19" s="12"/>
      <c r="H19" s="12"/>
    </row>
    <row r="20" s="13" customFormat="true" ht="21.95" hidden="false" customHeight="true" outlineLevel="0" collapsed="false">
      <c r="A20" s="26"/>
      <c r="B20" s="21" t="s">
        <v>53</v>
      </c>
      <c r="C20" s="22"/>
      <c r="D20" s="23" t="s">
        <v>54</v>
      </c>
      <c r="E20" s="24" t="s">
        <v>55</v>
      </c>
      <c r="F20" s="25" t="n">
        <v>0.6</v>
      </c>
      <c r="G20" s="12"/>
      <c r="H20" s="12"/>
    </row>
    <row r="21" s="13" customFormat="true" ht="21.95" hidden="false" customHeight="true" outlineLevel="0" collapsed="false">
      <c r="A21" s="26"/>
      <c r="B21" s="21" t="s">
        <v>56</v>
      </c>
      <c r="C21" s="22"/>
      <c r="D21" s="23" t="s">
        <v>57</v>
      </c>
      <c r="E21" s="24" t="s">
        <v>58</v>
      </c>
      <c r="F21" s="25"/>
      <c r="G21" s="12"/>
      <c r="H21" s="12"/>
    </row>
    <row r="22" s="13" customFormat="true" ht="21.95" hidden="false" customHeight="true" outlineLevel="0" collapsed="false">
      <c r="A22" s="26"/>
      <c r="B22" s="21" t="s">
        <v>59</v>
      </c>
      <c r="C22" s="22"/>
      <c r="D22" s="23" t="s">
        <v>60</v>
      </c>
      <c r="E22" s="24" t="s">
        <v>61</v>
      </c>
      <c r="F22" s="25"/>
      <c r="G22" s="12"/>
      <c r="H22" s="12"/>
    </row>
    <row r="23" s="13" customFormat="true" ht="21.95" hidden="false" customHeight="true" outlineLevel="0" collapsed="false">
      <c r="A23" s="26"/>
      <c r="B23" s="21" t="s">
        <v>62</v>
      </c>
      <c r="C23" s="22"/>
      <c r="D23" s="23" t="s">
        <v>63</v>
      </c>
      <c r="E23" s="24" t="s">
        <v>64</v>
      </c>
      <c r="F23" s="25"/>
      <c r="G23" s="12"/>
      <c r="H23" s="12"/>
    </row>
    <row r="24" s="13" customFormat="true" ht="21.95" hidden="false" customHeight="true" outlineLevel="0" collapsed="false">
      <c r="A24" s="26"/>
      <c r="B24" s="21" t="s">
        <v>65</v>
      </c>
      <c r="C24" s="22"/>
      <c r="D24" s="23" t="s">
        <v>66</v>
      </c>
      <c r="E24" s="24" t="s">
        <v>67</v>
      </c>
      <c r="F24" s="25"/>
      <c r="G24" s="12"/>
      <c r="H24" s="12"/>
    </row>
    <row r="25" s="13" customFormat="true" ht="21.95" hidden="false" customHeight="true" outlineLevel="0" collapsed="false">
      <c r="A25" s="26"/>
      <c r="B25" s="21" t="s">
        <v>68</v>
      </c>
      <c r="C25" s="22"/>
      <c r="D25" s="23" t="s">
        <v>69</v>
      </c>
      <c r="E25" s="24" t="s">
        <v>70</v>
      </c>
      <c r="F25" s="25"/>
      <c r="G25" s="12"/>
      <c r="H25" s="12"/>
    </row>
    <row r="26" s="13" customFormat="true" ht="21.95" hidden="false" customHeight="true" outlineLevel="0" collapsed="false">
      <c r="A26" s="26"/>
      <c r="B26" s="21" t="s">
        <v>71</v>
      </c>
      <c r="C26" s="22"/>
      <c r="D26" s="23" t="s">
        <v>72</v>
      </c>
      <c r="E26" s="24" t="s">
        <v>73</v>
      </c>
      <c r="F26" s="25"/>
      <c r="G26" s="12"/>
      <c r="H26" s="12"/>
    </row>
    <row r="27" s="13" customFormat="true" ht="21.95" hidden="false" customHeight="true" outlineLevel="0" collapsed="false">
      <c r="A27" s="26"/>
      <c r="B27" s="21" t="s">
        <v>74</v>
      </c>
      <c r="C27" s="22"/>
      <c r="D27" s="23" t="s">
        <v>75</v>
      </c>
      <c r="E27" s="24" t="s">
        <v>76</v>
      </c>
      <c r="F27" s="25"/>
      <c r="G27" s="12"/>
      <c r="H27" s="12"/>
    </row>
    <row r="28" s="13" customFormat="true" ht="21.95" hidden="false" customHeight="true" outlineLevel="0" collapsed="false">
      <c r="A28" s="26"/>
      <c r="B28" s="21" t="s">
        <v>77</v>
      </c>
      <c r="C28" s="22"/>
      <c r="D28" s="23" t="s">
        <v>78</v>
      </c>
      <c r="E28" s="24" t="s">
        <v>79</v>
      </c>
      <c r="F28" s="25" t="n">
        <v>23.12</v>
      </c>
      <c r="G28" s="12"/>
      <c r="H28" s="12"/>
    </row>
    <row r="29" s="13" customFormat="true" ht="21.95" hidden="false" customHeight="true" outlineLevel="0" collapsed="false">
      <c r="A29" s="26"/>
      <c r="B29" s="21" t="s">
        <v>80</v>
      </c>
      <c r="C29" s="22"/>
      <c r="D29" s="27" t="s">
        <v>81</v>
      </c>
      <c r="E29" s="24" t="s">
        <v>82</v>
      </c>
      <c r="F29" s="25"/>
      <c r="G29" s="12"/>
      <c r="H29" s="12"/>
    </row>
    <row r="30" s="13" customFormat="true" ht="21.95" hidden="false" customHeight="true" outlineLevel="0" collapsed="false">
      <c r="A30" s="20"/>
      <c r="B30" s="21" t="s">
        <v>83</v>
      </c>
      <c r="C30" s="22"/>
      <c r="D30" s="28"/>
      <c r="E30" s="24" t="s">
        <v>84</v>
      </c>
      <c r="F30" s="29"/>
      <c r="G30" s="12"/>
      <c r="H30" s="12"/>
    </row>
    <row r="31" s="13" customFormat="true" ht="21.95" hidden="false" customHeight="true" outlineLevel="0" collapsed="false">
      <c r="A31" s="30" t="s">
        <v>85</v>
      </c>
      <c r="B31" s="21" t="s">
        <v>86</v>
      </c>
      <c r="C31" s="22" t="n">
        <f aca="false">C8</f>
        <v>2314.24</v>
      </c>
      <c r="D31" s="31" t="s">
        <v>87</v>
      </c>
      <c r="E31" s="24" t="s">
        <v>88</v>
      </c>
      <c r="F31" s="32" t="n">
        <f aca="false">F28+F20+F19+F16+F15+F14+F12+F8</f>
        <v>1511.05</v>
      </c>
      <c r="G31" s="12"/>
      <c r="H31" s="12"/>
    </row>
    <row r="32" s="13" customFormat="true" ht="21.95" hidden="false" customHeight="true" outlineLevel="0" collapsed="false">
      <c r="A32" s="20" t="s">
        <v>89</v>
      </c>
      <c r="B32" s="21" t="s">
        <v>90</v>
      </c>
      <c r="C32" s="22"/>
      <c r="D32" s="33" t="s">
        <v>91</v>
      </c>
      <c r="E32" s="24" t="s">
        <v>92</v>
      </c>
      <c r="F32" s="29"/>
      <c r="G32" s="12"/>
      <c r="H32" s="12"/>
    </row>
    <row r="33" s="13" customFormat="true" ht="21.95" hidden="false" customHeight="true" outlineLevel="0" collapsed="false">
      <c r="A33" s="20" t="s">
        <v>93</v>
      </c>
      <c r="B33" s="21" t="s">
        <v>94</v>
      </c>
      <c r="C33" s="22" t="n">
        <v>308.58</v>
      </c>
      <c r="D33" s="33" t="s">
        <v>95</v>
      </c>
      <c r="E33" s="24" t="s">
        <v>96</v>
      </c>
      <c r="F33" s="29" t="n">
        <v>1111.77</v>
      </c>
      <c r="G33" s="12"/>
      <c r="H33" s="12"/>
    </row>
    <row r="34" s="13" customFormat="true" ht="21.95" hidden="false" customHeight="true" outlineLevel="0" collapsed="false">
      <c r="A34" s="34"/>
      <c r="B34" s="21" t="s">
        <v>97</v>
      </c>
      <c r="C34" s="35"/>
      <c r="D34" s="36"/>
      <c r="E34" s="24" t="s">
        <v>98</v>
      </c>
      <c r="F34" s="37"/>
      <c r="G34" s="12"/>
      <c r="H34" s="12"/>
    </row>
    <row r="35" customFormat="false" ht="21.95" hidden="false" customHeight="true" outlineLevel="0" collapsed="false">
      <c r="A35" s="38" t="s">
        <v>99</v>
      </c>
      <c r="B35" s="21" t="s">
        <v>100</v>
      </c>
      <c r="C35" s="39" t="n">
        <f aca="false">C31+C33</f>
        <v>2622.82</v>
      </c>
      <c r="D35" s="40" t="s">
        <v>99</v>
      </c>
      <c r="E35" s="24" t="s">
        <v>101</v>
      </c>
      <c r="F35" s="41" t="n">
        <f aca="false">F31+F33</f>
        <v>2622.82</v>
      </c>
    </row>
    <row r="36" customFormat="false" ht="29.25" hidden="false" customHeight="true" outlineLevel="0" collapsed="false">
      <c r="A36" s="42" t="s">
        <v>102</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A86" activeCellId="0" sqref="A86:C88"/>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35.62"/>
    <col collapsed="false" customWidth="true" hidden="false" outlineLevel="0" max="5" min="4" style="43" width="13.62"/>
    <col collapsed="false" customWidth="true" hidden="false" outlineLevel="0" max="6" min="6" style="43" width="10.99"/>
    <col collapsed="false" customWidth="true" hidden="false" outlineLevel="0" max="7" min="7" style="43" width="9.75"/>
    <col collapsed="false" customWidth="true" hidden="false" outlineLevel="0" max="8" min="8" style="43" width="10.49"/>
    <col collapsed="false" customWidth="true" hidden="false" outlineLevel="0" max="9" min="9" style="43" width="10.24"/>
    <col collapsed="false" customWidth="true" hidden="false" outlineLevel="0" max="10" min="10" style="43" width="13.62"/>
    <col collapsed="false" customWidth="false" hidden="false" outlineLevel="0" max="257" min="11" style="43" width="8.99"/>
  </cols>
  <sheetData>
    <row r="1" customFormat="false" ht="14.25" hidden="false" customHeight="false" outlineLevel="0" collapsed="false">
      <c r="A1" s="44" t="s">
        <v>103</v>
      </c>
      <c r="B1" s="44"/>
      <c r="C1" s="44"/>
    </row>
    <row r="2" s="46" customFormat="true" ht="20.25" hidden="false" customHeight="false" outlineLevel="0" collapsed="false">
      <c r="A2" s="45" t="s">
        <v>104</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105</v>
      </c>
    </row>
    <row r="4" customFormat="false" ht="15" hidden="false" customHeight="false" outlineLevel="0" collapsed="false">
      <c r="A4" s="9" t="s">
        <v>106</v>
      </c>
      <c r="B4" s="47"/>
      <c r="C4" s="48" t="s">
        <v>107</v>
      </c>
      <c r="D4" s="47"/>
      <c r="E4" s="47"/>
      <c r="F4" s="49"/>
      <c r="G4" s="47"/>
      <c r="H4" s="47"/>
      <c r="I4" s="47"/>
      <c r="J4" s="8" t="s">
        <v>4</v>
      </c>
    </row>
    <row r="5" s="55" customFormat="true" ht="22.5" hidden="false" customHeight="true" outlineLevel="0" collapsed="false">
      <c r="A5" s="50" t="s">
        <v>7</v>
      </c>
      <c r="B5" s="50"/>
      <c r="C5" s="50"/>
      <c r="D5" s="51" t="s">
        <v>85</v>
      </c>
      <c r="E5" s="52" t="s">
        <v>108</v>
      </c>
      <c r="F5" s="51" t="s">
        <v>109</v>
      </c>
      <c r="G5" s="51" t="s">
        <v>110</v>
      </c>
      <c r="H5" s="51" t="s">
        <v>111</v>
      </c>
      <c r="I5" s="51" t="s">
        <v>112</v>
      </c>
      <c r="J5" s="53" t="s">
        <v>113</v>
      </c>
      <c r="K5" s="54"/>
    </row>
    <row r="6" s="55" customFormat="true" ht="22.5" hidden="false" customHeight="true" outlineLevel="0" collapsed="false">
      <c r="A6" s="56" t="s">
        <v>114</v>
      </c>
      <c r="B6" s="56"/>
      <c r="C6" s="57" t="s">
        <v>115</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116</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117</v>
      </c>
      <c r="B9" s="62"/>
      <c r="C9" s="62"/>
      <c r="D9" s="63" t="n">
        <f aca="false">E9</f>
        <v>2314.24</v>
      </c>
      <c r="E9" s="63" t="n">
        <f aca="false">E10+E28+E32+E37+E66+E78+E83+E86</f>
        <v>2314.24</v>
      </c>
      <c r="F9" s="63"/>
      <c r="G9" s="63"/>
      <c r="H9" s="63"/>
      <c r="I9" s="63"/>
      <c r="J9" s="64"/>
      <c r="K9" s="61"/>
    </row>
    <row r="10" customFormat="false" ht="22.5" hidden="false" customHeight="true" outlineLevel="0" collapsed="false">
      <c r="A10" s="65" t="s">
        <v>118</v>
      </c>
      <c r="B10" s="65"/>
      <c r="C10" s="66" t="s">
        <v>119</v>
      </c>
      <c r="D10" s="67" t="n">
        <f aca="false">E10</f>
        <v>778.63</v>
      </c>
      <c r="E10" s="67" t="n">
        <f aca="false">E11+E14+E16+E18+E20+E22+E24+E26</f>
        <v>778.63</v>
      </c>
      <c r="F10" s="63"/>
      <c r="G10" s="63"/>
      <c r="H10" s="63"/>
      <c r="I10" s="63"/>
      <c r="J10" s="64"/>
      <c r="K10" s="61"/>
    </row>
    <row r="11" customFormat="false" ht="22.5" hidden="false" customHeight="true" outlineLevel="0" collapsed="false">
      <c r="A11" s="68" t="s">
        <v>120</v>
      </c>
      <c r="B11" s="68"/>
      <c r="C11" s="69" t="s">
        <v>121</v>
      </c>
      <c r="D11" s="63" t="n">
        <f aca="false">E11</f>
        <v>697.83</v>
      </c>
      <c r="E11" s="63" t="n">
        <f aca="false">E12+E13</f>
        <v>697.83</v>
      </c>
      <c r="F11" s="63"/>
      <c r="G11" s="63"/>
      <c r="H11" s="63"/>
      <c r="I11" s="63"/>
      <c r="J11" s="64"/>
      <c r="K11" s="61"/>
    </row>
    <row r="12" customFormat="false" ht="22.5" hidden="false" customHeight="true" outlineLevel="0" collapsed="false">
      <c r="A12" s="68" t="s">
        <v>122</v>
      </c>
      <c r="B12" s="68"/>
      <c r="C12" s="69" t="s">
        <v>123</v>
      </c>
      <c r="D12" s="63" t="n">
        <f aca="false">E12</f>
        <v>697.68</v>
      </c>
      <c r="E12" s="63" t="n">
        <v>697.68</v>
      </c>
      <c r="F12" s="63"/>
      <c r="G12" s="63"/>
      <c r="H12" s="63"/>
      <c r="I12" s="63"/>
      <c r="J12" s="64"/>
      <c r="K12" s="61"/>
    </row>
    <row r="13" customFormat="false" ht="29.25" hidden="false" customHeight="true" outlineLevel="0" collapsed="false">
      <c r="A13" s="68" t="s">
        <v>124</v>
      </c>
      <c r="B13" s="68"/>
      <c r="C13" s="70" t="s">
        <v>125</v>
      </c>
      <c r="D13" s="63" t="n">
        <f aca="false">E13</f>
        <v>0.15</v>
      </c>
      <c r="E13" s="63" t="n">
        <v>0.15</v>
      </c>
      <c r="F13" s="63"/>
      <c r="G13" s="63"/>
      <c r="H13" s="63"/>
      <c r="I13" s="63"/>
      <c r="J13" s="64"/>
      <c r="K13" s="61"/>
    </row>
    <row r="14" customFormat="false" ht="22.5" hidden="false" customHeight="true" outlineLevel="0" collapsed="false">
      <c r="A14" s="68" t="s">
        <v>126</v>
      </c>
      <c r="B14" s="68"/>
      <c r="C14" s="69" t="s">
        <v>127</v>
      </c>
      <c r="D14" s="63" t="n">
        <f aca="false">E14</f>
        <v>0.5</v>
      </c>
      <c r="E14" s="63" t="n">
        <f aca="false">E15</f>
        <v>0.5</v>
      </c>
      <c r="F14" s="63"/>
      <c r="G14" s="63"/>
      <c r="H14" s="63"/>
      <c r="I14" s="63"/>
      <c r="J14" s="64"/>
      <c r="K14" s="61"/>
    </row>
    <row r="15" customFormat="false" ht="22.5" hidden="false" customHeight="true" outlineLevel="0" collapsed="false">
      <c r="A15" s="68" t="s">
        <v>128</v>
      </c>
      <c r="B15" s="68"/>
      <c r="C15" s="69" t="s">
        <v>129</v>
      </c>
      <c r="D15" s="63" t="n">
        <f aca="false">E15</f>
        <v>0.5</v>
      </c>
      <c r="E15" s="63" t="n">
        <v>0.5</v>
      </c>
      <c r="F15" s="63"/>
      <c r="G15" s="63"/>
      <c r="H15" s="63"/>
      <c r="I15" s="63"/>
      <c r="J15" s="64"/>
      <c r="K15" s="61"/>
    </row>
    <row r="16" customFormat="false" ht="22.5" hidden="false" customHeight="true" outlineLevel="0" collapsed="false">
      <c r="A16" s="68" t="s">
        <v>130</v>
      </c>
      <c r="B16" s="68"/>
      <c r="C16" s="69" t="s">
        <v>131</v>
      </c>
      <c r="D16" s="63" t="n">
        <f aca="false">E16</f>
        <v>0.12</v>
      </c>
      <c r="E16" s="63" t="n">
        <f aca="false">E17</f>
        <v>0.12</v>
      </c>
      <c r="F16" s="63"/>
      <c r="G16" s="63"/>
      <c r="H16" s="63"/>
      <c r="I16" s="63"/>
      <c r="J16" s="64"/>
      <c r="K16" s="61"/>
    </row>
    <row r="17" customFormat="false" ht="22.5" hidden="false" customHeight="true" outlineLevel="0" collapsed="false">
      <c r="A17" s="68" t="s">
        <v>132</v>
      </c>
      <c r="B17" s="68"/>
      <c r="C17" s="69" t="s">
        <v>133</v>
      </c>
      <c r="D17" s="63" t="n">
        <f aca="false">E17</f>
        <v>0.12</v>
      </c>
      <c r="E17" s="63" t="n">
        <v>0.12</v>
      </c>
      <c r="F17" s="63"/>
      <c r="G17" s="63"/>
      <c r="H17" s="63"/>
      <c r="I17" s="63"/>
      <c r="J17" s="64"/>
      <c r="K17" s="61"/>
    </row>
    <row r="18" customFormat="false" ht="22.5" hidden="false" customHeight="true" outlineLevel="0" collapsed="false">
      <c r="A18" s="68" t="s">
        <v>134</v>
      </c>
      <c r="B18" s="68"/>
      <c r="C18" s="69" t="s">
        <v>135</v>
      </c>
      <c r="D18" s="63" t="n">
        <f aca="false">E18</f>
        <v>0.26</v>
      </c>
      <c r="E18" s="63" t="n">
        <f aca="false">E19</f>
        <v>0.26</v>
      </c>
      <c r="F18" s="63"/>
      <c r="G18" s="63"/>
      <c r="H18" s="63"/>
      <c r="I18" s="63"/>
      <c r="J18" s="64"/>
      <c r="K18" s="61"/>
    </row>
    <row r="19" customFormat="false" ht="22.5" hidden="false" customHeight="true" outlineLevel="0" collapsed="false">
      <c r="A19" s="68" t="s">
        <v>136</v>
      </c>
      <c r="B19" s="68"/>
      <c r="C19" s="69" t="s">
        <v>137</v>
      </c>
      <c r="D19" s="63" t="n">
        <f aca="false">E19</f>
        <v>0.26</v>
      </c>
      <c r="E19" s="63" t="n">
        <v>0.26</v>
      </c>
      <c r="F19" s="63"/>
      <c r="G19" s="63"/>
      <c r="H19" s="63"/>
      <c r="I19" s="63"/>
      <c r="J19" s="64"/>
      <c r="K19" s="61"/>
    </row>
    <row r="20" customFormat="false" ht="22.5" hidden="false" customHeight="true" outlineLevel="0" collapsed="false">
      <c r="A20" s="68" t="s">
        <v>138</v>
      </c>
      <c r="B20" s="68"/>
      <c r="C20" s="69" t="s">
        <v>139</v>
      </c>
      <c r="D20" s="63" t="n">
        <f aca="false">E20</f>
        <v>2</v>
      </c>
      <c r="E20" s="63" t="n">
        <f aca="false">E21</f>
        <v>2</v>
      </c>
      <c r="F20" s="63"/>
      <c r="G20" s="63"/>
      <c r="H20" s="63"/>
      <c r="I20" s="63"/>
      <c r="J20" s="64"/>
      <c r="K20" s="61"/>
    </row>
    <row r="21" customFormat="false" ht="22.5" hidden="false" customHeight="true" outlineLevel="0" collapsed="false">
      <c r="A21" s="68" t="s">
        <v>140</v>
      </c>
      <c r="B21" s="68"/>
      <c r="C21" s="69" t="s">
        <v>141</v>
      </c>
      <c r="D21" s="63" t="n">
        <f aca="false">E21</f>
        <v>2</v>
      </c>
      <c r="E21" s="63" t="n">
        <v>2</v>
      </c>
      <c r="F21" s="63"/>
      <c r="G21" s="63"/>
      <c r="H21" s="63"/>
      <c r="I21" s="63"/>
      <c r="J21" s="64"/>
      <c r="K21" s="61"/>
    </row>
    <row r="22" customFormat="false" ht="22.5" hidden="false" customHeight="true" outlineLevel="0" collapsed="false">
      <c r="A22" s="68" t="s">
        <v>142</v>
      </c>
      <c r="B22" s="68"/>
      <c r="C22" s="69" t="s">
        <v>143</v>
      </c>
      <c r="D22" s="63" t="n">
        <f aca="false">E22</f>
        <v>9.4</v>
      </c>
      <c r="E22" s="63" t="n">
        <f aca="false">E23</f>
        <v>9.4</v>
      </c>
      <c r="F22" s="63"/>
      <c r="G22" s="63"/>
      <c r="H22" s="63"/>
      <c r="I22" s="63"/>
      <c r="J22" s="64"/>
      <c r="K22" s="61"/>
    </row>
    <row r="23" customFormat="false" ht="22.5" hidden="false" customHeight="true" outlineLevel="0" collapsed="false">
      <c r="A23" s="68" t="s">
        <v>144</v>
      </c>
      <c r="B23" s="68"/>
      <c r="C23" s="69" t="s">
        <v>145</v>
      </c>
      <c r="D23" s="63" t="n">
        <f aca="false">E23</f>
        <v>9.4</v>
      </c>
      <c r="E23" s="63" t="n">
        <v>9.4</v>
      </c>
      <c r="F23" s="63"/>
      <c r="G23" s="63"/>
      <c r="H23" s="63"/>
      <c r="I23" s="63"/>
      <c r="J23" s="64"/>
      <c r="K23" s="61"/>
    </row>
    <row r="24" customFormat="false" ht="22.5" hidden="false" customHeight="true" outlineLevel="0" collapsed="false">
      <c r="A24" s="68" t="s">
        <v>146</v>
      </c>
      <c r="B24" s="68"/>
      <c r="C24" s="69" t="s">
        <v>147</v>
      </c>
      <c r="D24" s="63" t="n">
        <f aca="false">E24</f>
        <v>31.6</v>
      </c>
      <c r="E24" s="63" t="n">
        <f aca="false">E25</f>
        <v>31.6</v>
      </c>
      <c r="F24" s="63"/>
      <c r="G24" s="63"/>
      <c r="H24" s="63"/>
      <c r="I24" s="63"/>
      <c r="J24" s="64"/>
      <c r="K24" s="61"/>
    </row>
    <row r="25" customFormat="false" ht="22.5" hidden="false" customHeight="true" outlineLevel="0" collapsed="false">
      <c r="A25" s="68" t="s">
        <v>148</v>
      </c>
      <c r="B25" s="68"/>
      <c r="C25" s="69" t="s">
        <v>149</v>
      </c>
      <c r="D25" s="63" t="n">
        <f aca="false">E25</f>
        <v>31.6</v>
      </c>
      <c r="E25" s="63" t="n">
        <v>31.6</v>
      </c>
      <c r="F25" s="63"/>
      <c r="G25" s="63"/>
      <c r="H25" s="63"/>
      <c r="I25" s="63"/>
      <c r="J25" s="64"/>
      <c r="K25" s="61"/>
    </row>
    <row r="26" customFormat="false" ht="22.5" hidden="false" customHeight="true" outlineLevel="0" collapsed="false">
      <c r="A26" s="68" t="s">
        <v>150</v>
      </c>
      <c r="B26" s="68"/>
      <c r="C26" s="69" t="s">
        <v>151</v>
      </c>
      <c r="D26" s="63" t="n">
        <f aca="false">E26</f>
        <v>36.92</v>
      </c>
      <c r="E26" s="63" t="n">
        <f aca="false">E27</f>
        <v>36.92</v>
      </c>
      <c r="F26" s="63"/>
      <c r="G26" s="63"/>
      <c r="H26" s="63"/>
      <c r="I26" s="63"/>
      <c r="J26" s="64"/>
      <c r="K26" s="61"/>
    </row>
    <row r="27" customFormat="false" ht="22.5" hidden="false" customHeight="true" outlineLevel="0" collapsed="false">
      <c r="A27" s="68" t="s">
        <v>152</v>
      </c>
      <c r="B27" s="68"/>
      <c r="C27" s="69" t="s">
        <v>151</v>
      </c>
      <c r="D27" s="63" t="n">
        <f aca="false">E27</f>
        <v>36.92</v>
      </c>
      <c r="E27" s="63" t="n">
        <v>36.92</v>
      </c>
      <c r="F27" s="63"/>
      <c r="G27" s="63"/>
      <c r="H27" s="63"/>
      <c r="I27" s="63"/>
      <c r="J27" s="64"/>
      <c r="K27" s="61"/>
    </row>
    <row r="28" customFormat="false" ht="22.5" hidden="false" customHeight="true" outlineLevel="0" collapsed="false">
      <c r="A28" s="65" t="s">
        <v>153</v>
      </c>
      <c r="B28" s="65"/>
      <c r="C28" s="66" t="s">
        <v>154</v>
      </c>
      <c r="D28" s="67" t="n">
        <f aca="false">E28</f>
        <v>181.86</v>
      </c>
      <c r="E28" s="67" t="n">
        <f aca="false">E29</f>
        <v>181.86</v>
      </c>
      <c r="F28" s="63"/>
      <c r="G28" s="63"/>
      <c r="H28" s="63"/>
      <c r="I28" s="63"/>
      <c r="J28" s="64"/>
      <c r="K28" s="61"/>
    </row>
    <row r="29" customFormat="false" ht="22.5" hidden="false" customHeight="true" outlineLevel="0" collapsed="false">
      <c r="A29" s="68" t="s">
        <v>155</v>
      </c>
      <c r="B29" s="68"/>
      <c r="C29" s="69" t="s">
        <v>156</v>
      </c>
      <c r="D29" s="63" t="n">
        <f aca="false">E29</f>
        <v>181.86</v>
      </c>
      <c r="E29" s="63" t="n">
        <f aca="false">E30+E31</f>
        <v>181.86</v>
      </c>
      <c r="F29" s="63"/>
      <c r="G29" s="63"/>
      <c r="H29" s="63"/>
      <c r="I29" s="63"/>
      <c r="J29" s="64"/>
      <c r="K29" s="61"/>
    </row>
    <row r="30" customFormat="false" ht="22.5" hidden="false" customHeight="true" outlineLevel="0" collapsed="false">
      <c r="A30" s="68" t="s">
        <v>157</v>
      </c>
      <c r="B30" s="68"/>
      <c r="C30" s="69" t="s">
        <v>158</v>
      </c>
      <c r="D30" s="63" t="n">
        <f aca="false">E30</f>
        <v>86.86</v>
      </c>
      <c r="E30" s="63" t="n">
        <v>86.86</v>
      </c>
      <c r="F30" s="63"/>
      <c r="G30" s="63"/>
      <c r="H30" s="63"/>
      <c r="I30" s="63"/>
      <c r="J30" s="64"/>
      <c r="K30" s="61"/>
    </row>
    <row r="31" customFormat="false" ht="22.5" hidden="false" customHeight="true" outlineLevel="0" collapsed="false">
      <c r="A31" s="68" t="s">
        <v>159</v>
      </c>
      <c r="B31" s="68"/>
      <c r="C31" s="69" t="s">
        <v>160</v>
      </c>
      <c r="D31" s="63" t="n">
        <f aca="false">E31</f>
        <v>95</v>
      </c>
      <c r="E31" s="63" t="n">
        <v>95</v>
      </c>
      <c r="F31" s="63"/>
      <c r="G31" s="63"/>
      <c r="H31" s="63"/>
      <c r="I31" s="63"/>
      <c r="J31" s="64"/>
      <c r="K31" s="61"/>
    </row>
    <row r="32" customFormat="false" ht="22.5" hidden="false" customHeight="true" outlineLevel="0" collapsed="false">
      <c r="A32" s="65" t="s">
        <v>161</v>
      </c>
      <c r="B32" s="65"/>
      <c r="C32" s="66" t="s">
        <v>162</v>
      </c>
      <c r="D32" s="67" t="n">
        <f aca="false">E32</f>
        <v>35.48</v>
      </c>
      <c r="E32" s="67" t="n">
        <f aca="false">E33+E35</f>
        <v>35.48</v>
      </c>
      <c r="F32" s="63"/>
      <c r="G32" s="63"/>
      <c r="H32" s="63"/>
      <c r="I32" s="63"/>
      <c r="J32" s="64"/>
      <c r="K32" s="61"/>
    </row>
    <row r="33" customFormat="false" ht="22.5" hidden="false" customHeight="true" outlineLevel="0" collapsed="false">
      <c r="A33" s="68" t="s">
        <v>163</v>
      </c>
      <c r="B33" s="68"/>
      <c r="C33" s="69" t="s">
        <v>164</v>
      </c>
      <c r="D33" s="63" t="n">
        <f aca="false">E33</f>
        <v>20</v>
      </c>
      <c r="E33" s="63" t="n">
        <f aca="false">E34</f>
        <v>20</v>
      </c>
      <c r="F33" s="63"/>
      <c r="G33" s="63"/>
      <c r="H33" s="63"/>
      <c r="I33" s="63"/>
      <c r="J33" s="64"/>
      <c r="K33" s="61"/>
    </row>
    <row r="34" customFormat="false" ht="22.5" hidden="false" customHeight="true" outlineLevel="0" collapsed="false">
      <c r="A34" s="68" t="s">
        <v>165</v>
      </c>
      <c r="B34" s="68"/>
      <c r="C34" s="69" t="s">
        <v>166</v>
      </c>
      <c r="D34" s="63" t="n">
        <f aca="false">E34</f>
        <v>20</v>
      </c>
      <c r="E34" s="63" t="n">
        <v>20</v>
      </c>
      <c r="F34" s="63"/>
      <c r="G34" s="63"/>
      <c r="H34" s="63"/>
      <c r="I34" s="63"/>
      <c r="J34" s="64"/>
      <c r="K34" s="61"/>
    </row>
    <row r="35" customFormat="false" ht="22.5" hidden="false" customHeight="true" outlineLevel="0" collapsed="false">
      <c r="A35" s="68" t="s">
        <v>167</v>
      </c>
      <c r="B35" s="68"/>
      <c r="C35" s="69" t="s">
        <v>168</v>
      </c>
      <c r="D35" s="63" t="n">
        <f aca="false">E35</f>
        <v>15.48</v>
      </c>
      <c r="E35" s="63" t="n">
        <f aca="false">E36</f>
        <v>15.48</v>
      </c>
      <c r="F35" s="63"/>
      <c r="G35" s="63"/>
      <c r="H35" s="63"/>
      <c r="I35" s="63"/>
      <c r="J35" s="64"/>
      <c r="K35" s="61"/>
    </row>
    <row r="36" customFormat="false" ht="22.5" hidden="false" customHeight="true" outlineLevel="0" collapsed="false">
      <c r="A36" s="68" t="s">
        <v>169</v>
      </c>
      <c r="B36" s="68"/>
      <c r="C36" s="69" t="s">
        <v>168</v>
      </c>
      <c r="D36" s="63" t="n">
        <f aca="false">E36</f>
        <v>15.48</v>
      </c>
      <c r="E36" s="63" t="n">
        <v>15.48</v>
      </c>
      <c r="F36" s="63"/>
      <c r="G36" s="63"/>
      <c r="H36" s="63"/>
      <c r="I36" s="63"/>
      <c r="J36" s="64"/>
      <c r="K36" s="61"/>
    </row>
    <row r="37" customFormat="false" ht="22.5" hidden="false" customHeight="true" outlineLevel="0" collapsed="false">
      <c r="A37" s="65" t="s">
        <v>170</v>
      </c>
      <c r="B37" s="65"/>
      <c r="C37" s="66" t="s">
        <v>171</v>
      </c>
      <c r="D37" s="67" t="n">
        <f aca="false">E37</f>
        <v>1013.44</v>
      </c>
      <c r="E37" s="67" t="n">
        <f aca="false">E38+E44+E48+E50+E52+E56+E58+E60+E62+E64</f>
        <v>1013.44</v>
      </c>
      <c r="F37" s="63"/>
      <c r="G37" s="63"/>
      <c r="H37" s="63"/>
      <c r="I37" s="63"/>
      <c r="J37" s="64"/>
      <c r="K37" s="61"/>
    </row>
    <row r="38" customFormat="false" ht="22.5" hidden="false" customHeight="true" outlineLevel="0" collapsed="false">
      <c r="A38" s="68" t="s">
        <v>172</v>
      </c>
      <c r="B38" s="68"/>
      <c r="C38" s="69" t="s">
        <v>173</v>
      </c>
      <c r="D38" s="63" t="n">
        <f aca="false">E38</f>
        <v>263.66</v>
      </c>
      <c r="E38" s="63" t="n">
        <f aca="false">E39+E40+E41+E42+E43</f>
        <v>263.66</v>
      </c>
      <c r="F38" s="63"/>
      <c r="G38" s="63"/>
      <c r="H38" s="63"/>
      <c r="I38" s="63"/>
      <c r="J38" s="64"/>
      <c r="K38" s="61"/>
    </row>
    <row r="39" customFormat="false" ht="22.5" hidden="false" customHeight="true" outlineLevel="0" collapsed="false">
      <c r="A39" s="68" t="s">
        <v>174</v>
      </c>
      <c r="B39" s="68"/>
      <c r="C39" s="69" t="s">
        <v>175</v>
      </c>
      <c r="D39" s="63" t="n">
        <f aca="false">E39</f>
        <v>30</v>
      </c>
      <c r="E39" s="63" t="n">
        <v>30</v>
      </c>
      <c r="F39" s="63"/>
      <c r="G39" s="63"/>
      <c r="H39" s="63"/>
      <c r="I39" s="63"/>
      <c r="J39" s="64"/>
      <c r="K39" s="61"/>
    </row>
    <row r="40" customFormat="false" ht="22.5" hidden="false" customHeight="true" outlineLevel="0" collapsed="false">
      <c r="A40" s="68" t="s">
        <v>176</v>
      </c>
      <c r="B40" s="68"/>
      <c r="C40" s="69" t="s">
        <v>177</v>
      </c>
      <c r="D40" s="63" t="n">
        <f aca="false">E40</f>
        <v>46.45</v>
      </c>
      <c r="E40" s="63" t="n">
        <v>46.45</v>
      </c>
      <c r="F40" s="63"/>
      <c r="G40" s="63"/>
      <c r="H40" s="63"/>
      <c r="I40" s="63"/>
      <c r="J40" s="64"/>
      <c r="K40" s="61"/>
    </row>
    <row r="41" customFormat="false" ht="22.5" hidden="false" customHeight="true" outlineLevel="0" collapsed="false">
      <c r="A41" s="68" t="s">
        <v>178</v>
      </c>
      <c r="B41" s="68"/>
      <c r="C41" s="69" t="s">
        <v>179</v>
      </c>
      <c r="D41" s="63" t="n">
        <f aca="false">E41</f>
        <v>100.48</v>
      </c>
      <c r="E41" s="63" t="n">
        <v>100.48</v>
      </c>
      <c r="F41" s="63"/>
      <c r="G41" s="63"/>
      <c r="H41" s="63"/>
      <c r="I41" s="63"/>
      <c r="J41" s="64"/>
      <c r="K41" s="61"/>
    </row>
    <row r="42" customFormat="false" ht="22.5" hidden="false" customHeight="true" outlineLevel="0" collapsed="false">
      <c r="A42" s="68" t="s">
        <v>180</v>
      </c>
      <c r="B42" s="68"/>
      <c r="C42" s="69" t="s">
        <v>181</v>
      </c>
      <c r="D42" s="63" t="n">
        <f aca="false">E42</f>
        <v>71.73</v>
      </c>
      <c r="E42" s="63" t="n">
        <v>71.73</v>
      </c>
      <c r="F42" s="63"/>
      <c r="G42" s="63"/>
      <c r="H42" s="63"/>
      <c r="I42" s="63"/>
      <c r="J42" s="64"/>
      <c r="K42" s="61"/>
    </row>
    <row r="43" customFormat="false" ht="22.5" hidden="false" customHeight="true" outlineLevel="0" collapsed="false">
      <c r="A43" s="68" t="s">
        <v>182</v>
      </c>
      <c r="B43" s="68"/>
      <c r="C43" s="69" t="s">
        <v>183</v>
      </c>
      <c r="D43" s="63" t="n">
        <f aca="false">E43</f>
        <v>15</v>
      </c>
      <c r="E43" s="63" t="n">
        <v>15</v>
      </c>
      <c r="F43" s="63"/>
      <c r="G43" s="63"/>
      <c r="H43" s="63"/>
      <c r="I43" s="63"/>
      <c r="J43" s="64"/>
      <c r="K43" s="61"/>
    </row>
    <row r="44" customFormat="false" ht="22.5" hidden="false" customHeight="true" outlineLevel="0" collapsed="false">
      <c r="A44" s="68" t="s">
        <v>184</v>
      </c>
      <c r="B44" s="68"/>
      <c r="C44" s="69" t="s">
        <v>185</v>
      </c>
      <c r="D44" s="63" t="n">
        <f aca="false">E44</f>
        <v>26.09</v>
      </c>
      <c r="E44" s="63" t="n">
        <f aca="false">E45+E46+E47</f>
        <v>26.09</v>
      </c>
      <c r="F44" s="63"/>
      <c r="G44" s="63"/>
      <c r="H44" s="63"/>
      <c r="I44" s="63"/>
      <c r="J44" s="64"/>
      <c r="K44" s="61"/>
    </row>
    <row r="45" customFormat="false" ht="22.5" hidden="false" customHeight="true" outlineLevel="0" collapsed="false">
      <c r="A45" s="68" t="s">
        <v>186</v>
      </c>
      <c r="B45" s="68"/>
      <c r="C45" s="69" t="s">
        <v>187</v>
      </c>
      <c r="D45" s="63" t="n">
        <f aca="false">E45</f>
        <v>10.65</v>
      </c>
      <c r="E45" s="63" t="n">
        <v>10.65</v>
      </c>
      <c r="F45" s="63"/>
      <c r="G45" s="63"/>
      <c r="H45" s="63"/>
      <c r="I45" s="63"/>
      <c r="J45" s="64"/>
      <c r="K45" s="61"/>
    </row>
    <row r="46" customFormat="false" ht="22.5" hidden="false" customHeight="true" outlineLevel="0" collapsed="false">
      <c r="A46" s="68" t="s">
        <v>188</v>
      </c>
      <c r="B46" s="68"/>
      <c r="C46" s="69" t="s">
        <v>189</v>
      </c>
      <c r="D46" s="63" t="n">
        <f aca="false">E46</f>
        <v>5.6</v>
      </c>
      <c r="E46" s="63" t="n">
        <v>5.6</v>
      </c>
      <c r="F46" s="63"/>
      <c r="G46" s="63"/>
      <c r="H46" s="63"/>
      <c r="I46" s="63"/>
      <c r="J46" s="64"/>
      <c r="K46" s="61"/>
    </row>
    <row r="47" customFormat="false" ht="22.5" hidden="false" customHeight="true" outlineLevel="0" collapsed="false">
      <c r="A47" s="68" t="s">
        <v>190</v>
      </c>
      <c r="B47" s="68"/>
      <c r="C47" s="69" t="s">
        <v>191</v>
      </c>
      <c r="D47" s="63" t="n">
        <f aca="false">E47</f>
        <v>9.84</v>
      </c>
      <c r="E47" s="63" t="n">
        <v>9.84</v>
      </c>
      <c r="F47" s="63"/>
      <c r="G47" s="63"/>
      <c r="H47" s="63"/>
      <c r="I47" s="63"/>
      <c r="J47" s="64"/>
      <c r="K47" s="61"/>
    </row>
    <row r="48" customFormat="false" ht="22.5" hidden="false" customHeight="true" outlineLevel="0" collapsed="false">
      <c r="A48" s="68" t="s">
        <v>192</v>
      </c>
      <c r="B48" s="68"/>
      <c r="C48" s="69" t="s">
        <v>193</v>
      </c>
      <c r="D48" s="63" t="n">
        <f aca="false">E48</f>
        <v>22.54</v>
      </c>
      <c r="E48" s="63" t="n">
        <f aca="false">E49</f>
        <v>22.54</v>
      </c>
      <c r="F48" s="63"/>
      <c r="G48" s="63"/>
      <c r="H48" s="63"/>
      <c r="I48" s="63"/>
      <c r="J48" s="64"/>
      <c r="K48" s="61"/>
    </row>
    <row r="49" customFormat="false" ht="22.5" hidden="false" customHeight="true" outlineLevel="0" collapsed="false">
      <c r="A49" s="68" t="s">
        <v>194</v>
      </c>
      <c r="B49" s="68"/>
      <c r="C49" s="69" t="s">
        <v>195</v>
      </c>
      <c r="D49" s="63" t="n">
        <f aca="false">E49</f>
        <v>22.54</v>
      </c>
      <c r="E49" s="63" t="n">
        <v>22.54</v>
      </c>
      <c r="F49" s="63"/>
      <c r="G49" s="63"/>
      <c r="H49" s="63"/>
      <c r="I49" s="63"/>
      <c r="J49" s="64"/>
      <c r="K49" s="61"/>
    </row>
    <row r="50" customFormat="false" ht="22.5" hidden="false" customHeight="true" outlineLevel="0" collapsed="false">
      <c r="A50" s="68" t="s">
        <v>196</v>
      </c>
      <c r="B50" s="68"/>
      <c r="C50" s="69" t="s">
        <v>197</v>
      </c>
      <c r="D50" s="63" t="n">
        <f aca="false">E50</f>
        <v>29.67</v>
      </c>
      <c r="E50" s="63" t="n">
        <f aca="false">E51</f>
        <v>29.67</v>
      </c>
      <c r="F50" s="63"/>
      <c r="G50" s="63"/>
      <c r="H50" s="63"/>
      <c r="I50" s="63"/>
      <c r="J50" s="64"/>
      <c r="K50" s="61"/>
    </row>
    <row r="51" customFormat="false" ht="22.5" hidden="false" customHeight="true" outlineLevel="0" collapsed="false">
      <c r="A51" s="68" t="s">
        <v>198</v>
      </c>
      <c r="B51" s="68"/>
      <c r="C51" s="69" t="s">
        <v>199</v>
      </c>
      <c r="D51" s="63" t="n">
        <f aca="false">E51</f>
        <v>29.67</v>
      </c>
      <c r="E51" s="63" t="n">
        <v>29.67</v>
      </c>
      <c r="F51" s="63"/>
      <c r="G51" s="63"/>
      <c r="H51" s="63"/>
      <c r="I51" s="63"/>
      <c r="J51" s="64"/>
      <c r="K51" s="61"/>
    </row>
    <row r="52" customFormat="false" ht="22.5" hidden="false" customHeight="true" outlineLevel="0" collapsed="false">
      <c r="A52" s="68" t="s">
        <v>200</v>
      </c>
      <c r="B52" s="68"/>
      <c r="C52" s="69" t="s">
        <v>201</v>
      </c>
      <c r="D52" s="63" t="n">
        <f aca="false">E52</f>
        <v>70.48</v>
      </c>
      <c r="E52" s="63" t="n">
        <f aca="false">E53+E54+E55</f>
        <v>70.48</v>
      </c>
      <c r="F52" s="63"/>
      <c r="G52" s="63"/>
      <c r="H52" s="63"/>
      <c r="I52" s="63"/>
      <c r="J52" s="64"/>
      <c r="K52" s="61"/>
    </row>
    <row r="53" customFormat="false" ht="22.5" hidden="false" customHeight="true" outlineLevel="0" collapsed="false">
      <c r="A53" s="68" t="s">
        <v>202</v>
      </c>
      <c r="B53" s="68"/>
      <c r="C53" s="69" t="s">
        <v>203</v>
      </c>
      <c r="D53" s="63" t="n">
        <f aca="false">E53</f>
        <v>0.7</v>
      </c>
      <c r="E53" s="63" t="n">
        <v>0.7</v>
      </c>
      <c r="F53" s="63"/>
      <c r="G53" s="63"/>
      <c r="H53" s="63"/>
      <c r="I53" s="63"/>
      <c r="J53" s="64"/>
      <c r="K53" s="61"/>
    </row>
    <row r="54" customFormat="false" ht="22.5" hidden="false" customHeight="true" outlineLevel="0" collapsed="false">
      <c r="A54" s="68" t="s">
        <v>204</v>
      </c>
      <c r="B54" s="68"/>
      <c r="C54" s="69" t="s">
        <v>205</v>
      </c>
      <c r="D54" s="63" t="n">
        <f aca="false">E54</f>
        <v>52.92</v>
      </c>
      <c r="E54" s="63" t="n">
        <v>52.92</v>
      </c>
      <c r="F54" s="63"/>
      <c r="G54" s="63"/>
      <c r="H54" s="63"/>
      <c r="I54" s="63"/>
      <c r="J54" s="64"/>
      <c r="K54" s="61"/>
    </row>
    <row r="55" customFormat="false" ht="22.5" hidden="false" customHeight="true" outlineLevel="0" collapsed="false">
      <c r="A55" s="68" t="s">
        <v>206</v>
      </c>
      <c r="B55" s="68"/>
      <c r="C55" s="69" t="s">
        <v>207</v>
      </c>
      <c r="D55" s="63" t="n">
        <f aca="false">E55</f>
        <v>16.86</v>
      </c>
      <c r="E55" s="63" t="n">
        <v>16.86</v>
      </c>
      <c r="F55" s="63"/>
      <c r="G55" s="63"/>
      <c r="H55" s="63"/>
      <c r="I55" s="63"/>
      <c r="J55" s="64"/>
      <c r="K55" s="61"/>
    </row>
    <row r="56" customFormat="false" ht="22.5" hidden="false" customHeight="true" outlineLevel="0" collapsed="false">
      <c r="A56" s="68" t="s">
        <v>208</v>
      </c>
      <c r="B56" s="68"/>
      <c r="C56" s="69" t="s">
        <v>209</v>
      </c>
      <c r="D56" s="63" t="n">
        <f aca="false">E56</f>
        <v>40</v>
      </c>
      <c r="E56" s="63" t="n">
        <f aca="false">E57</f>
        <v>40</v>
      </c>
      <c r="F56" s="63"/>
      <c r="G56" s="63"/>
      <c r="H56" s="63"/>
      <c r="I56" s="63"/>
      <c r="J56" s="64"/>
      <c r="K56" s="61"/>
    </row>
    <row r="57" customFormat="false" ht="22.5" hidden="false" customHeight="true" outlineLevel="0" collapsed="false">
      <c r="A57" s="68" t="s">
        <v>210</v>
      </c>
      <c r="B57" s="68"/>
      <c r="C57" s="69" t="s">
        <v>211</v>
      </c>
      <c r="D57" s="63" t="n">
        <f aca="false">E57</f>
        <v>40</v>
      </c>
      <c r="E57" s="63" t="n">
        <v>40</v>
      </c>
      <c r="F57" s="63"/>
      <c r="G57" s="63"/>
      <c r="H57" s="63"/>
      <c r="I57" s="63"/>
      <c r="J57" s="64"/>
      <c r="K57" s="61"/>
    </row>
    <row r="58" customFormat="false" ht="22.5" hidden="false" customHeight="true" outlineLevel="0" collapsed="false">
      <c r="A58" s="68" t="s">
        <v>212</v>
      </c>
      <c r="B58" s="68"/>
      <c r="C58" s="69" t="s">
        <v>213</v>
      </c>
      <c r="D58" s="63" t="n">
        <f aca="false">E58</f>
        <v>325</v>
      </c>
      <c r="E58" s="63" t="n">
        <f aca="false">E59</f>
        <v>325</v>
      </c>
      <c r="F58" s="63"/>
      <c r="G58" s="63"/>
      <c r="H58" s="63"/>
      <c r="I58" s="63"/>
      <c r="J58" s="64"/>
      <c r="K58" s="61"/>
    </row>
    <row r="59" customFormat="false" ht="22.5" hidden="false" customHeight="true" outlineLevel="0" collapsed="false">
      <c r="A59" s="68" t="s">
        <v>214</v>
      </c>
      <c r="B59" s="68"/>
      <c r="C59" s="69" t="s">
        <v>215</v>
      </c>
      <c r="D59" s="63" t="n">
        <f aca="false">E59</f>
        <v>325</v>
      </c>
      <c r="E59" s="63" t="n">
        <v>325</v>
      </c>
      <c r="F59" s="63"/>
      <c r="G59" s="63"/>
      <c r="H59" s="63"/>
      <c r="I59" s="63"/>
      <c r="J59" s="64"/>
      <c r="K59" s="61"/>
    </row>
    <row r="60" customFormat="false" ht="22.5" hidden="false" customHeight="true" outlineLevel="0" collapsed="false">
      <c r="A60" s="68" t="s">
        <v>216</v>
      </c>
      <c r="B60" s="68"/>
      <c r="C60" s="69" t="s">
        <v>217</v>
      </c>
      <c r="D60" s="63" t="n">
        <f aca="false">E60</f>
        <v>85</v>
      </c>
      <c r="E60" s="63" t="n">
        <f aca="false">E61</f>
        <v>85</v>
      </c>
      <c r="F60" s="63"/>
      <c r="G60" s="63"/>
      <c r="H60" s="63"/>
      <c r="I60" s="63"/>
      <c r="J60" s="64"/>
      <c r="K60" s="61"/>
    </row>
    <row r="61" customFormat="false" ht="22.5" hidden="false" customHeight="true" outlineLevel="0" collapsed="false">
      <c r="A61" s="68" t="s">
        <v>218</v>
      </c>
      <c r="B61" s="68"/>
      <c r="C61" s="69" t="s">
        <v>219</v>
      </c>
      <c r="D61" s="63" t="n">
        <f aca="false">E61</f>
        <v>85</v>
      </c>
      <c r="E61" s="63" t="n">
        <v>85</v>
      </c>
      <c r="F61" s="63"/>
      <c r="G61" s="63"/>
      <c r="H61" s="63"/>
      <c r="I61" s="63"/>
      <c r="J61" s="64"/>
      <c r="K61" s="61"/>
    </row>
    <row r="62" customFormat="false" ht="22.5" hidden="false" customHeight="true" outlineLevel="0" collapsed="false">
      <c r="A62" s="71" t="s">
        <v>220</v>
      </c>
      <c r="B62" s="71"/>
      <c r="C62" s="72" t="s">
        <v>221</v>
      </c>
      <c r="D62" s="63" t="n">
        <f aca="false">E62</f>
        <v>5</v>
      </c>
      <c r="E62" s="73" t="n">
        <f aca="false">E63</f>
        <v>5</v>
      </c>
      <c r="F62" s="73"/>
      <c r="G62" s="73"/>
      <c r="H62" s="73"/>
      <c r="I62" s="73"/>
      <c r="J62" s="74"/>
      <c r="K62" s="61"/>
    </row>
    <row r="63" customFormat="false" ht="22.5" hidden="false" customHeight="true" outlineLevel="0" collapsed="false">
      <c r="A63" s="68" t="s">
        <v>222</v>
      </c>
      <c r="B63" s="68"/>
      <c r="C63" s="72" t="s">
        <v>223</v>
      </c>
      <c r="D63" s="63" t="n">
        <f aca="false">E63</f>
        <v>5</v>
      </c>
      <c r="E63" s="73" t="n">
        <v>5</v>
      </c>
      <c r="F63" s="73"/>
      <c r="G63" s="73"/>
      <c r="H63" s="73"/>
      <c r="I63" s="73"/>
      <c r="J63" s="74"/>
      <c r="K63" s="61"/>
    </row>
    <row r="64" customFormat="false" ht="22.5" hidden="false" customHeight="true" outlineLevel="0" collapsed="false">
      <c r="A64" s="68" t="s">
        <v>224</v>
      </c>
      <c r="B64" s="68"/>
      <c r="C64" s="72" t="s">
        <v>225</v>
      </c>
      <c r="D64" s="63" t="n">
        <f aca="false">E64</f>
        <v>146</v>
      </c>
      <c r="E64" s="73" t="n">
        <f aca="false">E65</f>
        <v>146</v>
      </c>
      <c r="F64" s="73"/>
      <c r="G64" s="73"/>
      <c r="H64" s="73"/>
      <c r="I64" s="73"/>
      <c r="J64" s="74"/>
      <c r="K64" s="61"/>
    </row>
    <row r="65" customFormat="false" ht="22.5" hidden="false" customHeight="true" outlineLevel="0" collapsed="false">
      <c r="A65" s="68" t="s">
        <v>226</v>
      </c>
      <c r="B65" s="68"/>
      <c r="C65" s="72" t="s">
        <v>225</v>
      </c>
      <c r="D65" s="63" t="n">
        <f aca="false">E65</f>
        <v>146</v>
      </c>
      <c r="E65" s="73" t="n">
        <v>146</v>
      </c>
      <c r="F65" s="73"/>
      <c r="G65" s="73"/>
      <c r="H65" s="73"/>
      <c r="I65" s="73"/>
      <c r="J65" s="74"/>
      <c r="K65" s="61"/>
    </row>
    <row r="66" customFormat="false" ht="22.5" hidden="false" customHeight="true" outlineLevel="0" collapsed="false">
      <c r="A66" s="65" t="s">
        <v>227</v>
      </c>
      <c r="B66" s="65"/>
      <c r="C66" s="75" t="s">
        <v>228</v>
      </c>
      <c r="D66" s="67" t="n">
        <f aca="false">E66</f>
        <v>73.79</v>
      </c>
      <c r="E66" s="76" t="n">
        <f aca="false">E67+E69+E72+E74+E76</f>
        <v>73.79</v>
      </c>
      <c r="F66" s="73"/>
      <c r="G66" s="73"/>
      <c r="H66" s="73"/>
      <c r="I66" s="73"/>
      <c r="J66" s="74"/>
      <c r="K66" s="61"/>
    </row>
    <row r="67" customFormat="false" ht="22.5" hidden="false" customHeight="true" outlineLevel="0" collapsed="false">
      <c r="A67" s="68" t="s">
        <v>229</v>
      </c>
      <c r="B67" s="68"/>
      <c r="C67" s="72" t="s">
        <v>230</v>
      </c>
      <c r="D67" s="63" t="n">
        <f aca="false">E67</f>
        <v>2.75</v>
      </c>
      <c r="E67" s="73" t="n">
        <f aca="false">E68</f>
        <v>2.75</v>
      </c>
      <c r="F67" s="73"/>
      <c r="G67" s="73"/>
      <c r="H67" s="73"/>
      <c r="I67" s="73"/>
      <c r="J67" s="74"/>
      <c r="K67" s="61"/>
    </row>
    <row r="68" customFormat="false" ht="22.5" hidden="false" customHeight="true" outlineLevel="0" collapsed="false">
      <c r="A68" s="68" t="s">
        <v>231</v>
      </c>
      <c r="B68" s="68"/>
      <c r="C68" s="72" t="s">
        <v>232</v>
      </c>
      <c r="D68" s="63" t="n">
        <f aca="false">E68</f>
        <v>2.75</v>
      </c>
      <c r="E68" s="73" t="n">
        <v>2.75</v>
      </c>
      <c r="F68" s="73"/>
      <c r="G68" s="73"/>
      <c r="H68" s="73"/>
      <c r="I68" s="73"/>
      <c r="J68" s="74"/>
      <c r="K68" s="61"/>
    </row>
    <row r="69" customFormat="false" ht="22.5" hidden="false" customHeight="true" outlineLevel="0" collapsed="false">
      <c r="A69" s="68" t="s">
        <v>233</v>
      </c>
      <c r="B69" s="68"/>
      <c r="C69" s="72" t="s">
        <v>234</v>
      </c>
      <c r="D69" s="63" t="n">
        <f aca="false">E69</f>
        <v>39.08</v>
      </c>
      <c r="E69" s="73" t="n">
        <f aca="false">E70+E71</f>
        <v>39.08</v>
      </c>
      <c r="F69" s="73"/>
      <c r="G69" s="73"/>
      <c r="H69" s="73"/>
      <c r="I69" s="73"/>
      <c r="J69" s="74"/>
      <c r="K69" s="61"/>
    </row>
    <row r="70" customFormat="false" ht="22.5" hidden="false" customHeight="true" outlineLevel="0" collapsed="false">
      <c r="A70" s="68" t="s">
        <v>235</v>
      </c>
      <c r="B70" s="68"/>
      <c r="C70" s="72" t="s">
        <v>236</v>
      </c>
      <c r="D70" s="63" t="n">
        <f aca="false">E70</f>
        <v>36.92</v>
      </c>
      <c r="E70" s="73" t="n">
        <v>36.92</v>
      </c>
      <c r="F70" s="73"/>
      <c r="G70" s="73"/>
      <c r="H70" s="73"/>
      <c r="I70" s="73"/>
      <c r="J70" s="74"/>
      <c r="K70" s="61"/>
    </row>
    <row r="71" customFormat="false" ht="22.5" hidden="false" customHeight="true" outlineLevel="0" collapsed="false">
      <c r="A71" s="68" t="s">
        <v>237</v>
      </c>
      <c r="B71" s="68"/>
      <c r="C71" s="72" t="s">
        <v>238</v>
      </c>
      <c r="D71" s="63" t="n">
        <f aca="false">E71</f>
        <v>2.16</v>
      </c>
      <c r="E71" s="73" t="n">
        <v>2.16</v>
      </c>
      <c r="F71" s="73"/>
      <c r="G71" s="73"/>
      <c r="H71" s="73"/>
      <c r="I71" s="73"/>
      <c r="J71" s="74"/>
      <c r="K71" s="61"/>
    </row>
    <row r="72" customFormat="false" ht="22.5" hidden="false" customHeight="true" outlineLevel="0" collapsed="false">
      <c r="A72" s="68" t="s">
        <v>239</v>
      </c>
      <c r="B72" s="68"/>
      <c r="C72" s="72" t="s">
        <v>240</v>
      </c>
      <c r="D72" s="63" t="n">
        <f aca="false">E72</f>
        <v>25</v>
      </c>
      <c r="E72" s="73" t="n">
        <f aca="false">E73</f>
        <v>25</v>
      </c>
      <c r="F72" s="73"/>
      <c r="G72" s="73"/>
      <c r="H72" s="73"/>
      <c r="I72" s="73"/>
      <c r="J72" s="74"/>
      <c r="K72" s="61"/>
    </row>
    <row r="73" customFormat="false" ht="22.5" hidden="false" customHeight="true" outlineLevel="0" collapsed="false">
      <c r="A73" s="68" t="s">
        <v>241</v>
      </c>
      <c r="B73" s="68"/>
      <c r="C73" s="72" t="s">
        <v>242</v>
      </c>
      <c r="D73" s="63" t="n">
        <f aca="false">E73</f>
        <v>25</v>
      </c>
      <c r="E73" s="73" t="n">
        <v>25</v>
      </c>
      <c r="F73" s="73"/>
      <c r="G73" s="73"/>
      <c r="H73" s="73"/>
      <c r="I73" s="73"/>
      <c r="J73" s="74"/>
      <c r="K73" s="61"/>
    </row>
    <row r="74" customFormat="false" ht="22.5" hidden="false" customHeight="true" outlineLevel="0" collapsed="false">
      <c r="A74" s="68" t="s">
        <v>243</v>
      </c>
      <c r="B74" s="68"/>
      <c r="C74" s="72" t="s">
        <v>244</v>
      </c>
      <c r="D74" s="63" t="n">
        <f aca="false">E74</f>
        <v>6.5</v>
      </c>
      <c r="E74" s="73" t="n">
        <f aca="false">E75</f>
        <v>6.5</v>
      </c>
      <c r="F74" s="73"/>
      <c r="G74" s="73"/>
      <c r="H74" s="73"/>
      <c r="I74" s="73"/>
      <c r="J74" s="74"/>
      <c r="K74" s="61"/>
    </row>
    <row r="75" customFormat="false" ht="22.5" hidden="false" customHeight="true" outlineLevel="0" collapsed="false">
      <c r="A75" s="68" t="s">
        <v>245</v>
      </c>
      <c r="B75" s="68"/>
      <c r="C75" s="72" t="s">
        <v>246</v>
      </c>
      <c r="D75" s="63" t="n">
        <f aca="false">E75</f>
        <v>6.5</v>
      </c>
      <c r="E75" s="73" t="n">
        <v>6.5</v>
      </c>
      <c r="F75" s="73"/>
      <c r="G75" s="73"/>
      <c r="H75" s="73"/>
      <c r="I75" s="73"/>
      <c r="J75" s="74"/>
      <c r="K75" s="61"/>
    </row>
    <row r="76" customFormat="false" ht="22.5" hidden="false" customHeight="true" outlineLevel="0" collapsed="false">
      <c r="A76" s="68" t="s">
        <v>247</v>
      </c>
      <c r="B76" s="68"/>
      <c r="C76" s="72" t="s">
        <v>248</v>
      </c>
      <c r="D76" s="63" t="n">
        <f aca="false">E76</f>
        <v>0.46</v>
      </c>
      <c r="E76" s="73" t="n">
        <f aca="false">E77</f>
        <v>0.46</v>
      </c>
      <c r="F76" s="73"/>
      <c r="G76" s="73"/>
      <c r="H76" s="73"/>
      <c r="I76" s="73"/>
      <c r="J76" s="74"/>
      <c r="K76" s="61"/>
    </row>
    <row r="77" customFormat="false" ht="22.5" hidden="false" customHeight="true" outlineLevel="0" collapsed="false">
      <c r="A77" s="68" t="s">
        <v>249</v>
      </c>
      <c r="B77" s="68"/>
      <c r="C77" s="72" t="s">
        <v>248</v>
      </c>
      <c r="D77" s="63" t="n">
        <f aca="false">E77</f>
        <v>0.46</v>
      </c>
      <c r="E77" s="73" t="n">
        <v>0.46</v>
      </c>
      <c r="F77" s="73"/>
      <c r="G77" s="73"/>
      <c r="H77" s="73"/>
      <c r="I77" s="73"/>
      <c r="J77" s="74"/>
      <c r="K77" s="61"/>
    </row>
    <row r="78" customFormat="false" ht="22.5" hidden="false" customHeight="true" outlineLevel="0" collapsed="false">
      <c r="A78" s="65" t="s">
        <v>250</v>
      </c>
      <c r="B78" s="65"/>
      <c r="C78" s="75" t="s">
        <v>251</v>
      </c>
      <c r="D78" s="67" t="n">
        <f aca="false">E78</f>
        <v>203</v>
      </c>
      <c r="E78" s="76" t="n">
        <f aca="false">E79+E81</f>
        <v>203</v>
      </c>
      <c r="F78" s="73"/>
      <c r="G78" s="73"/>
      <c r="H78" s="73"/>
      <c r="I78" s="73"/>
      <c r="J78" s="74"/>
      <c r="K78" s="61"/>
    </row>
    <row r="79" customFormat="false" ht="22.5" hidden="false" customHeight="true" outlineLevel="0" collapsed="false">
      <c r="A79" s="68" t="s">
        <v>252</v>
      </c>
      <c r="B79" s="68"/>
      <c r="C79" s="72" t="s">
        <v>253</v>
      </c>
      <c r="D79" s="63" t="n">
        <f aca="false">E79</f>
        <v>197.8</v>
      </c>
      <c r="E79" s="73" t="n">
        <f aca="false">E80</f>
        <v>197.8</v>
      </c>
      <c r="F79" s="73"/>
      <c r="G79" s="73"/>
      <c r="H79" s="73"/>
      <c r="I79" s="73"/>
      <c r="J79" s="74"/>
      <c r="K79" s="61"/>
    </row>
    <row r="80" customFormat="false" ht="22.5" hidden="false" customHeight="true" outlineLevel="0" collapsed="false">
      <c r="A80" s="68" t="s">
        <v>254</v>
      </c>
      <c r="B80" s="68"/>
      <c r="C80" s="72" t="s">
        <v>255</v>
      </c>
      <c r="D80" s="63" t="n">
        <f aca="false">E80</f>
        <v>197.8</v>
      </c>
      <c r="E80" s="73" t="n">
        <v>197.8</v>
      </c>
      <c r="F80" s="73"/>
      <c r="G80" s="73"/>
      <c r="H80" s="73"/>
      <c r="I80" s="73"/>
      <c r="J80" s="74"/>
      <c r="K80" s="61"/>
    </row>
    <row r="81" customFormat="false" ht="22.5" hidden="false" customHeight="true" outlineLevel="0" collapsed="false">
      <c r="A81" s="68" t="s">
        <v>256</v>
      </c>
      <c r="B81" s="68"/>
      <c r="C81" s="72" t="s">
        <v>257</v>
      </c>
      <c r="D81" s="63" t="n">
        <f aca="false">E81</f>
        <v>5.2</v>
      </c>
      <c r="E81" s="73" t="n">
        <f aca="false">E82</f>
        <v>5.2</v>
      </c>
      <c r="F81" s="73"/>
      <c r="G81" s="73"/>
      <c r="H81" s="73"/>
      <c r="I81" s="73"/>
      <c r="J81" s="74"/>
      <c r="K81" s="61"/>
    </row>
    <row r="82" customFormat="false" ht="22.5" hidden="false" customHeight="true" outlineLevel="0" collapsed="false">
      <c r="A82" s="68" t="s">
        <v>258</v>
      </c>
      <c r="B82" s="68"/>
      <c r="C82" s="72" t="s">
        <v>259</v>
      </c>
      <c r="D82" s="63" t="n">
        <f aca="false">E82</f>
        <v>5.2</v>
      </c>
      <c r="E82" s="73" t="n">
        <v>5.2</v>
      </c>
      <c r="F82" s="73"/>
      <c r="G82" s="73"/>
      <c r="H82" s="73"/>
      <c r="I82" s="73"/>
      <c r="J82" s="74"/>
      <c r="K82" s="61"/>
    </row>
    <row r="83" customFormat="false" ht="22.5" hidden="false" customHeight="true" outlineLevel="0" collapsed="false">
      <c r="A83" s="65" t="s">
        <v>260</v>
      </c>
      <c r="B83" s="65"/>
      <c r="C83" s="75" t="s">
        <v>261</v>
      </c>
      <c r="D83" s="67" t="n">
        <f aca="false">E83</f>
        <v>3.24</v>
      </c>
      <c r="E83" s="76" t="n">
        <f aca="false">E84</f>
        <v>3.24</v>
      </c>
      <c r="F83" s="73"/>
      <c r="G83" s="73"/>
      <c r="H83" s="73"/>
      <c r="I83" s="73"/>
      <c r="J83" s="74"/>
      <c r="K83" s="61"/>
    </row>
    <row r="84" customFormat="false" ht="22.5" hidden="false" customHeight="true" outlineLevel="0" collapsed="false">
      <c r="A84" s="68" t="s">
        <v>262</v>
      </c>
      <c r="B84" s="68"/>
      <c r="C84" s="72" t="s">
        <v>263</v>
      </c>
      <c r="D84" s="63" t="n">
        <f aca="false">E84</f>
        <v>3.24</v>
      </c>
      <c r="E84" s="73" t="n">
        <f aca="false">E85</f>
        <v>3.24</v>
      </c>
      <c r="F84" s="73"/>
      <c r="G84" s="73"/>
      <c r="H84" s="73"/>
      <c r="I84" s="73"/>
      <c r="J84" s="74"/>
      <c r="K84" s="61"/>
    </row>
    <row r="85" customFormat="false" ht="22.5" hidden="false" customHeight="true" outlineLevel="0" collapsed="false">
      <c r="A85" s="77" t="n">
        <v>2140599</v>
      </c>
      <c r="B85" s="77"/>
      <c r="C85" s="78" t="s">
        <v>264</v>
      </c>
      <c r="D85" s="63" t="n">
        <f aca="false">E85</f>
        <v>3.24</v>
      </c>
      <c r="E85" s="73" t="n">
        <v>3.24</v>
      </c>
      <c r="F85" s="73"/>
      <c r="G85" s="73"/>
      <c r="H85" s="73"/>
      <c r="I85" s="73"/>
      <c r="J85" s="74"/>
      <c r="K85" s="61"/>
    </row>
    <row r="86" customFormat="false" ht="22.5" hidden="false" customHeight="true" outlineLevel="0" collapsed="false">
      <c r="A86" s="79" t="s">
        <v>265</v>
      </c>
      <c r="B86" s="79"/>
      <c r="C86" s="80" t="s">
        <v>266</v>
      </c>
      <c r="D86" s="67" t="n">
        <f aca="false">E86</f>
        <v>24.8</v>
      </c>
      <c r="E86" s="67" t="n">
        <f aca="false">E87+E89</f>
        <v>24.8</v>
      </c>
      <c r="F86" s="63"/>
      <c r="G86" s="63"/>
      <c r="H86" s="63"/>
      <c r="I86" s="63"/>
      <c r="J86" s="63"/>
      <c r="K86" s="61"/>
    </row>
    <row r="87" customFormat="false" ht="30.75" hidden="false" customHeight="true" outlineLevel="0" collapsed="false">
      <c r="A87" s="71" t="s">
        <v>267</v>
      </c>
      <c r="B87" s="71"/>
      <c r="C87" s="81" t="s">
        <v>268</v>
      </c>
      <c r="D87" s="63" t="n">
        <f aca="false">E87</f>
        <v>4.8</v>
      </c>
      <c r="E87" s="63" t="n">
        <f aca="false">E88</f>
        <v>4.8</v>
      </c>
      <c r="F87" s="63"/>
      <c r="G87" s="63"/>
      <c r="H87" s="63"/>
      <c r="I87" s="63"/>
      <c r="J87" s="63"/>
      <c r="K87" s="61"/>
    </row>
    <row r="88" customFormat="false" ht="22.5" hidden="false" customHeight="true" outlineLevel="0" collapsed="false">
      <c r="A88" s="71" t="s">
        <v>269</v>
      </c>
      <c r="B88" s="71"/>
      <c r="C88" s="81" t="s">
        <v>270</v>
      </c>
      <c r="D88" s="63" t="n">
        <f aca="false">E88</f>
        <v>4.8</v>
      </c>
      <c r="E88" s="63" t="n">
        <v>4.8</v>
      </c>
      <c r="F88" s="63"/>
      <c r="G88" s="63"/>
      <c r="H88" s="63"/>
      <c r="I88" s="63"/>
      <c r="J88" s="63"/>
      <c r="K88" s="61"/>
    </row>
    <row r="89" customFormat="false" ht="22.5" hidden="false" customHeight="true" outlineLevel="0" collapsed="false">
      <c r="A89" s="71" t="s">
        <v>271</v>
      </c>
      <c r="B89" s="71"/>
      <c r="C89" s="81" t="s">
        <v>266</v>
      </c>
      <c r="D89" s="63" t="n">
        <f aca="false">E89</f>
        <v>20</v>
      </c>
      <c r="E89" s="63" t="n">
        <f aca="false">E90</f>
        <v>20</v>
      </c>
      <c r="F89" s="63"/>
      <c r="G89" s="63"/>
      <c r="H89" s="63"/>
      <c r="I89" s="63"/>
      <c r="J89" s="63"/>
      <c r="K89" s="61"/>
    </row>
    <row r="90" customFormat="false" ht="22.5" hidden="false" customHeight="true" outlineLevel="0" collapsed="false">
      <c r="A90" s="71" t="s">
        <v>272</v>
      </c>
      <c r="B90" s="71"/>
      <c r="C90" s="81" t="s">
        <v>266</v>
      </c>
      <c r="D90" s="63" t="n">
        <f aca="false">E90</f>
        <v>20</v>
      </c>
      <c r="E90" s="63" t="n">
        <v>20</v>
      </c>
      <c r="F90" s="63"/>
      <c r="G90" s="63"/>
      <c r="H90" s="63"/>
      <c r="I90" s="63"/>
      <c r="J90" s="63"/>
      <c r="K90" s="61"/>
    </row>
    <row r="91" customFormat="false" ht="30.75" hidden="false" customHeight="true" outlineLevel="0" collapsed="false">
      <c r="A91" s="82"/>
      <c r="B91" s="82"/>
      <c r="C91" s="82"/>
      <c r="D91" s="82"/>
      <c r="E91" s="82"/>
      <c r="F91" s="82"/>
      <c r="G91" s="82"/>
      <c r="H91" s="82"/>
      <c r="I91" s="82"/>
      <c r="J91" s="82"/>
    </row>
    <row r="92" customFormat="false" ht="14.25" hidden="false" customHeight="false" outlineLevel="0" collapsed="false">
      <c r="A92" s="83"/>
    </row>
    <row r="93" customFormat="false" ht="14.25" hidden="false" customHeight="false" outlineLevel="0" collapsed="false">
      <c r="A93" s="83"/>
    </row>
  </sheetData>
  <mergeCells count="96">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J9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5.74"/>
    <col collapsed="false" customWidth="true" hidden="false" outlineLevel="0" max="3" min="3" style="43" width="27.1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273</v>
      </c>
      <c r="B1" s="44"/>
      <c r="C1" s="44"/>
    </row>
    <row r="2" s="46" customFormat="true" ht="20.25" hidden="false" customHeight="false" outlineLevel="0" collapsed="false">
      <c r="A2" s="45" t="s">
        <v>274</v>
      </c>
      <c r="B2" s="45"/>
      <c r="C2" s="45"/>
      <c r="D2" s="45"/>
      <c r="E2" s="45"/>
      <c r="F2" s="45"/>
      <c r="G2" s="45"/>
      <c r="H2" s="45"/>
      <c r="I2" s="45"/>
    </row>
    <row r="3" customFormat="false" ht="14.25" hidden="false" customHeight="false" outlineLevel="0" collapsed="false">
      <c r="A3" s="47"/>
      <c r="B3" s="47"/>
      <c r="C3" s="47"/>
      <c r="D3" s="47"/>
      <c r="E3" s="47"/>
      <c r="F3" s="47"/>
      <c r="G3" s="47"/>
      <c r="H3" s="47"/>
      <c r="I3" s="8" t="s">
        <v>275</v>
      </c>
    </row>
    <row r="4" customFormat="false" ht="15" hidden="false" customHeight="false" outlineLevel="0" collapsed="false">
      <c r="A4" s="9" t="s">
        <v>106</v>
      </c>
      <c r="B4" s="84" t="s">
        <v>276</v>
      </c>
      <c r="C4" s="84"/>
      <c r="D4" s="47"/>
      <c r="E4" s="47"/>
      <c r="F4" s="49"/>
      <c r="G4" s="47"/>
      <c r="H4" s="47"/>
      <c r="I4" s="8" t="s">
        <v>4</v>
      </c>
    </row>
    <row r="5" s="55" customFormat="true" ht="22.5" hidden="false" customHeight="true" outlineLevel="0" collapsed="false">
      <c r="A5" s="50" t="s">
        <v>7</v>
      </c>
      <c r="B5" s="50"/>
      <c r="C5" s="50"/>
      <c r="D5" s="51" t="s">
        <v>87</v>
      </c>
      <c r="E5" s="51" t="s">
        <v>277</v>
      </c>
      <c r="F5" s="51" t="s">
        <v>278</v>
      </c>
      <c r="G5" s="51" t="s">
        <v>279</v>
      </c>
      <c r="H5" s="51" t="s">
        <v>280</v>
      </c>
      <c r="I5" s="53" t="s">
        <v>281</v>
      </c>
      <c r="J5" s="54"/>
    </row>
    <row r="6" s="55" customFormat="true" ht="22.5" hidden="false" customHeight="true" outlineLevel="0" collapsed="false">
      <c r="A6" s="56" t="s">
        <v>114</v>
      </c>
      <c r="B6" s="56"/>
      <c r="C6" s="57" t="s">
        <v>115</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88" customFormat="true" ht="22.5" hidden="false" customHeight="true" outlineLevel="0" collapsed="false">
      <c r="A8" s="85" t="s">
        <v>116</v>
      </c>
      <c r="B8" s="85"/>
      <c r="C8" s="85"/>
      <c r="D8" s="86" t="s">
        <v>11</v>
      </c>
      <c r="E8" s="86" t="s">
        <v>12</v>
      </c>
      <c r="F8" s="86" t="s">
        <v>20</v>
      </c>
      <c r="G8" s="86" t="s">
        <v>24</v>
      </c>
      <c r="H8" s="86" t="s">
        <v>28</v>
      </c>
      <c r="I8" s="60" t="s">
        <v>32</v>
      </c>
      <c r="J8" s="87"/>
    </row>
    <row r="9" customFormat="false" ht="22.5" hidden="false" customHeight="true" outlineLevel="0" collapsed="false">
      <c r="A9" s="62" t="s">
        <v>117</v>
      </c>
      <c r="B9" s="62"/>
      <c r="C9" s="62"/>
      <c r="D9" s="63" t="n">
        <f aca="false">E9+F9</f>
        <v>1511.05</v>
      </c>
      <c r="E9" s="63" t="n">
        <f aca="false">E10</f>
        <v>641.18</v>
      </c>
      <c r="F9" s="63" t="n">
        <f aca="false">F10+F26+F30+F33+F57+F65+F70+F73</f>
        <v>869.87</v>
      </c>
      <c r="G9" s="63"/>
      <c r="H9" s="63"/>
      <c r="I9" s="64"/>
      <c r="J9" s="61"/>
    </row>
    <row r="10" customFormat="false" ht="22.5" hidden="false" customHeight="true" outlineLevel="0" collapsed="false">
      <c r="A10" s="89" t="n">
        <v>201</v>
      </c>
      <c r="B10" s="89"/>
      <c r="C10" s="90" t="s">
        <v>119</v>
      </c>
      <c r="D10" s="63" t="n">
        <f aca="false">E10+F10</f>
        <v>722.07</v>
      </c>
      <c r="E10" s="63" t="n">
        <f aca="false">E11</f>
        <v>641.18</v>
      </c>
      <c r="F10" s="63" t="n">
        <f aca="false">F11+F14+F16+F18+F20+F22+F24</f>
        <v>80.89</v>
      </c>
      <c r="G10" s="63"/>
      <c r="H10" s="63"/>
      <c r="I10" s="64"/>
      <c r="J10" s="61"/>
    </row>
    <row r="11" customFormat="false" ht="29.25" hidden="false" customHeight="true" outlineLevel="0" collapsed="false">
      <c r="A11" s="89" t="n">
        <v>20103</v>
      </c>
      <c r="B11" s="89"/>
      <c r="C11" s="91" t="s">
        <v>121</v>
      </c>
      <c r="D11" s="63" t="n">
        <f aca="false">E11+F11</f>
        <v>641.33</v>
      </c>
      <c r="E11" s="63" t="n">
        <f aca="false">E12</f>
        <v>641.18</v>
      </c>
      <c r="F11" s="63" t="n">
        <f aca="false">F12+F13</f>
        <v>0.15</v>
      </c>
      <c r="G11" s="63"/>
      <c r="H11" s="63"/>
      <c r="I11" s="64"/>
      <c r="J11" s="61"/>
    </row>
    <row r="12" customFormat="false" ht="22.5" hidden="false" customHeight="true" outlineLevel="0" collapsed="false">
      <c r="A12" s="89" t="n">
        <v>2010301</v>
      </c>
      <c r="B12" s="89"/>
      <c r="C12" s="90" t="s">
        <v>282</v>
      </c>
      <c r="D12" s="63" t="n">
        <f aca="false">E12+F12</f>
        <v>641.18</v>
      </c>
      <c r="E12" s="63" t="n">
        <v>641.18</v>
      </c>
      <c r="F12" s="63"/>
      <c r="G12" s="63"/>
      <c r="H12" s="63"/>
      <c r="I12" s="64"/>
      <c r="J12" s="61"/>
    </row>
    <row r="13" customFormat="false" ht="36" hidden="false" customHeight="true" outlineLevel="0" collapsed="false">
      <c r="A13" s="89" t="n">
        <v>2010399</v>
      </c>
      <c r="B13" s="89"/>
      <c r="C13" s="91" t="s">
        <v>283</v>
      </c>
      <c r="D13" s="63" t="n">
        <f aca="false">E13+F13</f>
        <v>0.15</v>
      </c>
      <c r="E13" s="63"/>
      <c r="F13" s="63" t="n">
        <v>0.15</v>
      </c>
      <c r="G13" s="63"/>
      <c r="H13" s="63"/>
      <c r="I13" s="64"/>
      <c r="J13" s="61"/>
    </row>
    <row r="14" customFormat="false" ht="22.5" hidden="false" customHeight="true" outlineLevel="0" collapsed="false">
      <c r="A14" s="89" t="n">
        <v>20106</v>
      </c>
      <c r="B14" s="89"/>
      <c r="C14" s="90" t="s">
        <v>127</v>
      </c>
      <c r="D14" s="63" t="n">
        <f aca="false">E14+F14</f>
        <v>0.5</v>
      </c>
      <c r="E14" s="63"/>
      <c r="F14" s="63" t="n">
        <f aca="false">F15</f>
        <v>0.5</v>
      </c>
      <c r="G14" s="63"/>
      <c r="H14" s="63"/>
      <c r="I14" s="64"/>
      <c r="J14" s="61"/>
    </row>
    <row r="15" customFormat="false" ht="22.5" hidden="false" customHeight="true" outlineLevel="0" collapsed="false">
      <c r="A15" s="89" t="n">
        <v>2010604</v>
      </c>
      <c r="B15" s="89"/>
      <c r="C15" s="90" t="s">
        <v>284</v>
      </c>
      <c r="D15" s="63" t="n">
        <f aca="false">E15+F15</f>
        <v>0.5</v>
      </c>
      <c r="E15" s="63"/>
      <c r="F15" s="63" t="n">
        <v>0.5</v>
      </c>
      <c r="G15" s="63"/>
      <c r="H15" s="63"/>
      <c r="I15" s="64"/>
      <c r="J15" s="61"/>
    </row>
    <row r="16" customFormat="false" ht="22.5" hidden="false" customHeight="true" outlineLevel="0" collapsed="false">
      <c r="A16" s="89" t="n">
        <v>20123</v>
      </c>
      <c r="B16" s="89"/>
      <c r="C16" s="90" t="s">
        <v>135</v>
      </c>
      <c r="D16" s="63" t="n">
        <f aca="false">E16+F16</f>
        <v>0.26</v>
      </c>
      <c r="E16" s="63"/>
      <c r="F16" s="63" t="n">
        <f aca="false">F17</f>
        <v>0.26</v>
      </c>
      <c r="G16" s="63"/>
      <c r="H16" s="63"/>
      <c r="I16" s="64"/>
      <c r="J16" s="61"/>
    </row>
    <row r="17" customFormat="false" ht="22.5" hidden="false" customHeight="true" outlineLevel="0" collapsed="false">
      <c r="A17" s="92" t="n">
        <v>2012399</v>
      </c>
      <c r="B17" s="92"/>
      <c r="C17" s="90" t="s">
        <v>285</v>
      </c>
      <c r="D17" s="63" t="n">
        <f aca="false">E17+F17</f>
        <v>0.26</v>
      </c>
      <c r="E17" s="63"/>
      <c r="F17" s="63" t="n">
        <v>0.26</v>
      </c>
      <c r="G17" s="63"/>
      <c r="H17" s="63"/>
      <c r="I17" s="64"/>
      <c r="J17" s="61"/>
    </row>
    <row r="18" customFormat="false" ht="22.5" hidden="false" customHeight="true" outlineLevel="0" collapsed="false">
      <c r="A18" s="93" t="s">
        <v>138</v>
      </c>
      <c r="B18" s="93"/>
      <c r="C18" s="90" t="s">
        <v>139</v>
      </c>
      <c r="D18" s="63" t="n">
        <f aca="false">E18+F18</f>
        <v>2</v>
      </c>
      <c r="E18" s="63"/>
      <c r="F18" s="63" t="n">
        <f aca="false">F19</f>
        <v>2</v>
      </c>
      <c r="G18" s="63"/>
      <c r="H18" s="63"/>
      <c r="I18" s="64"/>
      <c r="J18" s="61"/>
    </row>
    <row r="19" customFormat="false" ht="22.5" hidden="false" customHeight="true" outlineLevel="0" collapsed="false">
      <c r="A19" s="93" t="s">
        <v>140</v>
      </c>
      <c r="B19" s="93"/>
      <c r="C19" s="90" t="s">
        <v>286</v>
      </c>
      <c r="D19" s="63" t="n">
        <f aca="false">E19+F19</f>
        <v>2</v>
      </c>
      <c r="E19" s="63"/>
      <c r="F19" s="63" t="n">
        <v>2</v>
      </c>
      <c r="G19" s="63"/>
      <c r="H19" s="63"/>
      <c r="I19" s="64"/>
      <c r="J19" s="61"/>
    </row>
    <row r="20" customFormat="false" ht="22.5" hidden="false" customHeight="true" outlineLevel="0" collapsed="false">
      <c r="A20" s="93" t="s">
        <v>142</v>
      </c>
      <c r="B20" s="93"/>
      <c r="C20" s="90" t="s">
        <v>143</v>
      </c>
      <c r="D20" s="63" t="n">
        <f aca="false">E20+F20</f>
        <v>9.3</v>
      </c>
      <c r="E20" s="63"/>
      <c r="F20" s="63" t="n">
        <f aca="false">F21</f>
        <v>9.3</v>
      </c>
      <c r="G20" s="63"/>
      <c r="H20" s="63"/>
      <c r="I20" s="64"/>
      <c r="J20" s="61"/>
    </row>
    <row r="21" customFormat="false" ht="22.5" hidden="false" customHeight="true" outlineLevel="0" collapsed="false">
      <c r="A21" s="93" t="s">
        <v>144</v>
      </c>
      <c r="B21" s="93"/>
      <c r="C21" s="90" t="s">
        <v>287</v>
      </c>
      <c r="D21" s="63" t="n">
        <f aca="false">E21+F21</f>
        <v>9.3</v>
      </c>
      <c r="E21" s="63"/>
      <c r="F21" s="63" t="n">
        <v>9.3</v>
      </c>
      <c r="G21" s="63"/>
      <c r="H21" s="63"/>
      <c r="I21" s="64"/>
      <c r="J21" s="61"/>
    </row>
    <row r="22" customFormat="false" ht="22.5" hidden="false" customHeight="true" outlineLevel="0" collapsed="false">
      <c r="A22" s="93" t="s">
        <v>288</v>
      </c>
      <c r="B22" s="93"/>
      <c r="C22" s="90" t="s">
        <v>147</v>
      </c>
      <c r="D22" s="63" t="n">
        <f aca="false">E22+F22</f>
        <v>28.12</v>
      </c>
      <c r="E22" s="63"/>
      <c r="F22" s="63" t="n">
        <f aca="false">F23</f>
        <v>28.12</v>
      </c>
      <c r="G22" s="63"/>
      <c r="H22" s="63"/>
      <c r="I22" s="64"/>
      <c r="J22" s="61"/>
    </row>
    <row r="23" customFormat="false" ht="22.5" hidden="false" customHeight="true" outlineLevel="0" collapsed="false">
      <c r="A23" s="93" t="s">
        <v>148</v>
      </c>
      <c r="B23" s="93"/>
      <c r="C23" s="90" t="s">
        <v>289</v>
      </c>
      <c r="D23" s="63" t="n">
        <f aca="false">E23+F23</f>
        <v>28.12</v>
      </c>
      <c r="E23" s="63"/>
      <c r="F23" s="63" t="n">
        <v>28.12</v>
      </c>
      <c r="G23" s="63"/>
      <c r="H23" s="63"/>
      <c r="I23" s="64"/>
      <c r="J23" s="61"/>
    </row>
    <row r="24" customFormat="false" ht="22.5" hidden="false" customHeight="true" outlineLevel="0" collapsed="false">
      <c r="A24" s="93" t="s">
        <v>150</v>
      </c>
      <c r="B24" s="93"/>
      <c r="C24" s="94" t="s">
        <v>151</v>
      </c>
      <c r="D24" s="63" t="n">
        <f aca="false">E24+F24</f>
        <v>40.56</v>
      </c>
      <c r="E24" s="63"/>
      <c r="F24" s="63" t="n">
        <f aca="false">F25</f>
        <v>40.56</v>
      </c>
      <c r="G24" s="63"/>
      <c r="H24" s="63"/>
      <c r="I24" s="64"/>
      <c r="J24" s="61"/>
    </row>
    <row r="25" customFormat="false" ht="22.5" hidden="false" customHeight="true" outlineLevel="0" collapsed="false">
      <c r="A25" s="93" t="s">
        <v>152</v>
      </c>
      <c r="B25" s="93"/>
      <c r="C25" s="94" t="s">
        <v>290</v>
      </c>
      <c r="D25" s="63" t="n">
        <f aca="false">E25+F25</f>
        <v>40.56</v>
      </c>
      <c r="E25" s="63"/>
      <c r="F25" s="63" t="n">
        <v>40.56</v>
      </c>
      <c r="G25" s="63"/>
      <c r="H25" s="63"/>
      <c r="I25" s="64"/>
      <c r="J25" s="61"/>
    </row>
    <row r="26" customFormat="false" ht="22.5" hidden="false" customHeight="true" outlineLevel="0" collapsed="false">
      <c r="A26" s="93" t="s">
        <v>153</v>
      </c>
      <c r="B26" s="93"/>
      <c r="C26" s="94" t="s">
        <v>154</v>
      </c>
      <c r="D26" s="63" t="n">
        <f aca="false">E26+F26</f>
        <v>181.86</v>
      </c>
      <c r="E26" s="63"/>
      <c r="F26" s="63" t="n">
        <f aca="false">F27</f>
        <v>181.86</v>
      </c>
      <c r="G26" s="63"/>
      <c r="H26" s="63"/>
      <c r="I26" s="64"/>
      <c r="J26" s="61"/>
    </row>
    <row r="27" customFormat="false" ht="22.5" hidden="false" customHeight="true" outlineLevel="0" collapsed="false">
      <c r="A27" s="93" t="s">
        <v>155</v>
      </c>
      <c r="B27" s="93"/>
      <c r="C27" s="94" t="s">
        <v>156</v>
      </c>
      <c r="D27" s="63" t="n">
        <f aca="false">E27+F27</f>
        <v>181.86</v>
      </c>
      <c r="E27" s="63"/>
      <c r="F27" s="63" t="n">
        <f aca="false">F28+F29</f>
        <v>181.86</v>
      </c>
      <c r="G27" s="63"/>
      <c r="H27" s="63"/>
      <c r="I27" s="64"/>
      <c r="J27" s="61"/>
    </row>
    <row r="28" customFormat="false" ht="22.5" hidden="false" customHeight="true" outlineLevel="0" collapsed="false">
      <c r="A28" s="93" t="s">
        <v>157</v>
      </c>
      <c r="B28" s="93"/>
      <c r="C28" s="94" t="s">
        <v>291</v>
      </c>
      <c r="D28" s="63" t="n">
        <f aca="false">E28+F28</f>
        <v>86.86</v>
      </c>
      <c r="E28" s="63"/>
      <c r="F28" s="63" t="n">
        <v>86.86</v>
      </c>
      <c r="G28" s="63"/>
      <c r="H28" s="63"/>
      <c r="I28" s="64"/>
      <c r="J28" s="61"/>
    </row>
    <row r="29" customFormat="false" ht="22.5" hidden="false" customHeight="true" outlineLevel="0" collapsed="false">
      <c r="A29" s="93" t="s">
        <v>159</v>
      </c>
      <c r="B29" s="93"/>
      <c r="C29" s="94" t="s">
        <v>292</v>
      </c>
      <c r="D29" s="63" t="n">
        <f aca="false">E29+F29</f>
        <v>95</v>
      </c>
      <c r="E29" s="63"/>
      <c r="F29" s="63" t="n">
        <v>95</v>
      </c>
      <c r="G29" s="63"/>
      <c r="H29" s="63"/>
      <c r="I29" s="64"/>
      <c r="J29" s="61"/>
    </row>
    <row r="30" customFormat="false" ht="22.5" hidden="false" customHeight="true" outlineLevel="0" collapsed="false">
      <c r="A30" s="93" t="s">
        <v>161</v>
      </c>
      <c r="B30" s="93"/>
      <c r="C30" s="94" t="s">
        <v>162</v>
      </c>
      <c r="D30" s="63" t="n">
        <f aca="false">E30+F30</f>
        <v>5.19</v>
      </c>
      <c r="E30" s="63"/>
      <c r="F30" s="63" t="n">
        <f aca="false">F31</f>
        <v>5.19</v>
      </c>
      <c r="G30" s="63"/>
      <c r="H30" s="63"/>
      <c r="I30" s="64"/>
      <c r="J30" s="61"/>
    </row>
    <row r="31" customFormat="false" ht="22.5" hidden="false" customHeight="true" outlineLevel="0" collapsed="false">
      <c r="A31" s="93" t="s">
        <v>163</v>
      </c>
      <c r="B31" s="93"/>
      <c r="C31" s="94" t="s">
        <v>164</v>
      </c>
      <c r="D31" s="63" t="n">
        <f aca="false">E31+F31</f>
        <v>5.19</v>
      </c>
      <c r="E31" s="63"/>
      <c r="F31" s="63" t="n">
        <f aca="false">F32</f>
        <v>5.19</v>
      </c>
      <c r="G31" s="63"/>
      <c r="H31" s="63"/>
      <c r="I31" s="64"/>
      <c r="J31" s="61"/>
    </row>
    <row r="32" customFormat="false" ht="22.5" hidden="false" customHeight="true" outlineLevel="0" collapsed="false">
      <c r="A32" s="93" t="s">
        <v>165</v>
      </c>
      <c r="B32" s="93"/>
      <c r="C32" s="94" t="s">
        <v>293</v>
      </c>
      <c r="D32" s="63" t="n">
        <f aca="false">E32+F32</f>
        <v>5.19</v>
      </c>
      <c r="E32" s="63"/>
      <c r="F32" s="63" t="n">
        <v>5.19</v>
      </c>
      <c r="G32" s="63"/>
      <c r="H32" s="63"/>
      <c r="I32" s="64"/>
      <c r="J32" s="61"/>
    </row>
    <row r="33" customFormat="false" ht="22.5" hidden="false" customHeight="true" outlineLevel="0" collapsed="false">
      <c r="A33" s="93" t="s">
        <v>170</v>
      </c>
      <c r="B33" s="93"/>
      <c r="C33" s="94" t="s">
        <v>171</v>
      </c>
      <c r="D33" s="63" t="n">
        <f aca="false">E33+F33</f>
        <v>508.97</v>
      </c>
      <c r="E33" s="63"/>
      <c r="F33" s="63" t="n">
        <f aca="false">+F34+F37+F41+F43+F45+F49+F51+F53+F55</f>
        <v>508.97</v>
      </c>
      <c r="G33" s="63"/>
      <c r="H33" s="63"/>
      <c r="I33" s="64"/>
      <c r="J33" s="61"/>
    </row>
    <row r="34" customFormat="false" ht="22.5" hidden="false" customHeight="true" outlineLevel="0" collapsed="false">
      <c r="A34" s="93" t="s">
        <v>172</v>
      </c>
      <c r="B34" s="93"/>
      <c r="C34" s="94" t="s">
        <v>173</v>
      </c>
      <c r="D34" s="63" t="n">
        <f aca="false">E34+F34</f>
        <v>93.75</v>
      </c>
      <c r="E34" s="63"/>
      <c r="F34" s="63" t="n">
        <f aca="false">F35+F36</f>
        <v>93.75</v>
      </c>
      <c r="G34" s="63"/>
      <c r="H34" s="63"/>
      <c r="I34" s="64"/>
      <c r="J34" s="61"/>
    </row>
    <row r="35" customFormat="false" ht="22.5" hidden="false" customHeight="true" outlineLevel="0" collapsed="false">
      <c r="A35" s="93" t="s">
        <v>178</v>
      </c>
      <c r="B35" s="93"/>
      <c r="C35" s="94" t="s">
        <v>294</v>
      </c>
      <c r="D35" s="63" t="n">
        <f aca="false">E35+F35</f>
        <v>45.94</v>
      </c>
      <c r="E35" s="63"/>
      <c r="F35" s="63" t="n">
        <v>45.94</v>
      </c>
      <c r="G35" s="63"/>
      <c r="H35" s="63"/>
      <c r="I35" s="64"/>
      <c r="J35" s="61"/>
    </row>
    <row r="36" customFormat="false" ht="22.5" hidden="false" customHeight="true" outlineLevel="0" collapsed="false">
      <c r="A36" s="93" t="s">
        <v>180</v>
      </c>
      <c r="B36" s="93"/>
      <c r="C36" s="94" t="s">
        <v>295</v>
      </c>
      <c r="D36" s="63" t="n">
        <f aca="false">E36+F36</f>
        <v>47.81</v>
      </c>
      <c r="E36" s="63"/>
      <c r="F36" s="63" t="n">
        <v>47.81</v>
      </c>
      <c r="G36" s="63"/>
      <c r="H36" s="63"/>
      <c r="I36" s="64"/>
      <c r="J36" s="61"/>
    </row>
    <row r="37" customFormat="false" ht="22.5" hidden="false" customHeight="true" outlineLevel="0" collapsed="false">
      <c r="A37" s="93" t="s">
        <v>184</v>
      </c>
      <c r="B37" s="93"/>
      <c r="C37" s="94" t="s">
        <v>185</v>
      </c>
      <c r="D37" s="63" t="n">
        <f aca="false">E37+F37</f>
        <v>23.41</v>
      </c>
      <c r="E37" s="63"/>
      <c r="F37" s="63" t="n">
        <f aca="false">F38+F39+F40</f>
        <v>23.41</v>
      </c>
      <c r="G37" s="63"/>
      <c r="H37" s="63"/>
      <c r="I37" s="64"/>
      <c r="J37" s="61"/>
    </row>
    <row r="38" customFormat="false" ht="22.5" hidden="false" customHeight="true" outlineLevel="0" collapsed="false">
      <c r="A38" s="93" t="s">
        <v>186</v>
      </c>
      <c r="B38" s="93"/>
      <c r="C38" s="94" t="s">
        <v>296</v>
      </c>
      <c r="D38" s="63" t="n">
        <f aca="false">E38+F38</f>
        <v>8.59</v>
      </c>
      <c r="E38" s="63"/>
      <c r="F38" s="63" t="n">
        <v>8.59</v>
      </c>
      <c r="G38" s="63"/>
      <c r="H38" s="63"/>
      <c r="I38" s="64"/>
      <c r="J38" s="61"/>
    </row>
    <row r="39" customFormat="false" ht="29.25" hidden="false" customHeight="true" outlineLevel="0" collapsed="false">
      <c r="A39" s="93" t="s">
        <v>188</v>
      </c>
      <c r="B39" s="93"/>
      <c r="C39" s="95" t="s">
        <v>297</v>
      </c>
      <c r="D39" s="63" t="n">
        <f aca="false">E39+F39</f>
        <v>4.5</v>
      </c>
      <c r="E39" s="63"/>
      <c r="F39" s="63" t="n">
        <v>4.5</v>
      </c>
      <c r="G39" s="63"/>
      <c r="H39" s="63"/>
      <c r="I39" s="64"/>
      <c r="J39" s="61"/>
    </row>
    <row r="40" customFormat="false" ht="22.5" hidden="false" customHeight="true" outlineLevel="0" collapsed="false">
      <c r="A40" s="93" t="s">
        <v>190</v>
      </c>
      <c r="B40" s="93"/>
      <c r="C40" s="94" t="s">
        <v>298</v>
      </c>
      <c r="D40" s="63" t="n">
        <f aca="false">E40+F40</f>
        <v>10.32</v>
      </c>
      <c r="E40" s="63"/>
      <c r="F40" s="63" t="n">
        <v>10.32</v>
      </c>
      <c r="G40" s="63"/>
      <c r="H40" s="63"/>
      <c r="I40" s="64"/>
      <c r="J40" s="61"/>
    </row>
    <row r="41" customFormat="false" ht="22.5" hidden="false" customHeight="true" outlineLevel="0" collapsed="false">
      <c r="A41" s="93" t="s">
        <v>192</v>
      </c>
      <c r="B41" s="93"/>
      <c r="C41" s="94" t="s">
        <v>193</v>
      </c>
      <c r="D41" s="63" t="n">
        <f aca="false">E41+F41</f>
        <v>27.4</v>
      </c>
      <c r="E41" s="63"/>
      <c r="F41" s="63" t="n">
        <f aca="false">F42</f>
        <v>27.4</v>
      </c>
      <c r="G41" s="63"/>
      <c r="H41" s="63"/>
      <c r="I41" s="64"/>
      <c r="J41" s="61"/>
    </row>
    <row r="42" customFormat="false" ht="22.5" hidden="false" customHeight="true" outlineLevel="0" collapsed="false">
      <c r="A42" s="93" t="s">
        <v>194</v>
      </c>
      <c r="B42" s="93"/>
      <c r="C42" s="94" t="s">
        <v>299</v>
      </c>
      <c r="D42" s="63" t="n">
        <f aca="false">E42+F42</f>
        <v>27.4</v>
      </c>
      <c r="E42" s="63"/>
      <c r="F42" s="63" t="n">
        <v>27.4</v>
      </c>
      <c r="G42" s="63"/>
      <c r="H42" s="63"/>
      <c r="I42" s="64"/>
      <c r="J42" s="61"/>
    </row>
    <row r="43" customFormat="false" ht="22.5" hidden="false" customHeight="true" outlineLevel="0" collapsed="false">
      <c r="A43" s="93" t="s">
        <v>196</v>
      </c>
      <c r="B43" s="93"/>
      <c r="C43" s="94" t="s">
        <v>197</v>
      </c>
      <c r="D43" s="63" t="n">
        <f aca="false">E43+F43</f>
        <v>29.67</v>
      </c>
      <c r="E43" s="63"/>
      <c r="F43" s="63" t="n">
        <f aca="false">F44</f>
        <v>29.67</v>
      </c>
      <c r="G43" s="63"/>
      <c r="H43" s="63"/>
      <c r="I43" s="64"/>
      <c r="J43" s="61"/>
    </row>
    <row r="44" customFormat="false" ht="22.5" hidden="false" customHeight="true" outlineLevel="0" collapsed="false">
      <c r="A44" s="93" t="s">
        <v>198</v>
      </c>
      <c r="B44" s="93"/>
      <c r="C44" s="94" t="s">
        <v>300</v>
      </c>
      <c r="D44" s="63" t="n">
        <f aca="false">E44+F44</f>
        <v>29.67</v>
      </c>
      <c r="E44" s="63"/>
      <c r="F44" s="63" t="n">
        <v>29.67</v>
      </c>
      <c r="G44" s="63"/>
      <c r="H44" s="63"/>
      <c r="I44" s="64"/>
      <c r="J44" s="61"/>
    </row>
    <row r="45" customFormat="false" ht="22.5" hidden="false" customHeight="true" outlineLevel="0" collapsed="false">
      <c r="A45" s="93" t="s">
        <v>200</v>
      </c>
      <c r="B45" s="93"/>
      <c r="C45" s="94" t="s">
        <v>201</v>
      </c>
      <c r="D45" s="63" t="n">
        <f aca="false">E45+F45</f>
        <v>66.58</v>
      </c>
      <c r="E45" s="63"/>
      <c r="F45" s="63" t="n">
        <f aca="false">F46+F47+F48</f>
        <v>66.58</v>
      </c>
      <c r="G45" s="63"/>
      <c r="H45" s="63"/>
      <c r="I45" s="64"/>
      <c r="J45" s="61"/>
    </row>
    <row r="46" customFormat="false" ht="22.5" hidden="false" customHeight="true" outlineLevel="0" collapsed="false">
      <c r="A46" s="93" t="s">
        <v>301</v>
      </c>
      <c r="B46" s="93"/>
      <c r="C46" s="94" t="s">
        <v>302</v>
      </c>
      <c r="D46" s="63" t="n">
        <f aca="false">E46+F46</f>
        <v>1.32</v>
      </c>
      <c r="E46" s="63"/>
      <c r="F46" s="63" t="n">
        <v>1.32</v>
      </c>
      <c r="G46" s="63"/>
      <c r="H46" s="63"/>
      <c r="I46" s="64"/>
      <c r="J46" s="61"/>
    </row>
    <row r="47" customFormat="false" ht="22.5" hidden="false" customHeight="true" outlineLevel="0" collapsed="false">
      <c r="A47" s="93" t="s">
        <v>204</v>
      </c>
      <c r="B47" s="93"/>
      <c r="C47" s="94" t="s">
        <v>303</v>
      </c>
      <c r="D47" s="63" t="n">
        <f aca="false">E47+F47</f>
        <v>50.46</v>
      </c>
      <c r="E47" s="63"/>
      <c r="F47" s="63" t="n">
        <v>50.46</v>
      </c>
      <c r="G47" s="63"/>
      <c r="H47" s="63"/>
      <c r="I47" s="64"/>
      <c r="J47" s="61"/>
    </row>
    <row r="48" customFormat="false" ht="22.5" hidden="false" customHeight="true" outlineLevel="0" collapsed="false">
      <c r="A48" s="93" t="s">
        <v>206</v>
      </c>
      <c r="B48" s="93"/>
      <c r="C48" s="94" t="s">
        <v>304</v>
      </c>
      <c r="D48" s="63" t="n">
        <f aca="false">E48+F48</f>
        <v>14.8</v>
      </c>
      <c r="E48" s="63"/>
      <c r="F48" s="63" t="n">
        <v>14.8</v>
      </c>
      <c r="G48" s="63"/>
      <c r="H48" s="63"/>
      <c r="I48" s="64"/>
      <c r="J48" s="61"/>
    </row>
    <row r="49" customFormat="false" ht="22.5" hidden="false" customHeight="true" outlineLevel="0" collapsed="false">
      <c r="A49" s="93" t="s">
        <v>208</v>
      </c>
      <c r="B49" s="93"/>
      <c r="C49" s="94" t="s">
        <v>209</v>
      </c>
      <c r="D49" s="63" t="n">
        <f aca="false">E49+F49</f>
        <v>68.74</v>
      </c>
      <c r="E49" s="63"/>
      <c r="F49" s="63" t="n">
        <f aca="false">F50</f>
        <v>68.74</v>
      </c>
      <c r="G49" s="63"/>
      <c r="H49" s="63"/>
      <c r="I49" s="64"/>
      <c r="J49" s="61"/>
    </row>
    <row r="50" customFormat="false" ht="22.5" hidden="false" customHeight="true" outlineLevel="0" collapsed="false">
      <c r="A50" s="93" t="s">
        <v>210</v>
      </c>
      <c r="B50" s="93"/>
      <c r="C50" s="94" t="s">
        <v>305</v>
      </c>
      <c r="D50" s="63" t="n">
        <f aca="false">E50+F50</f>
        <v>68.74</v>
      </c>
      <c r="E50" s="63"/>
      <c r="F50" s="63" t="n">
        <v>68.74</v>
      </c>
      <c r="G50" s="63"/>
      <c r="H50" s="63"/>
      <c r="I50" s="64"/>
      <c r="J50" s="61"/>
    </row>
    <row r="51" customFormat="false" ht="22.5" hidden="false" customHeight="true" outlineLevel="0" collapsed="false">
      <c r="A51" s="93" t="s">
        <v>212</v>
      </c>
      <c r="B51" s="93"/>
      <c r="C51" s="94" t="s">
        <v>213</v>
      </c>
      <c r="D51" s="63" t="n">
        <f aca="false">E51+F51</f>
        <v>178.66</v>
      </c>
      <c r="E51" s="63"/>
      <c r="F51" s="63" t="n">
        <f aca="false">F52</f>
        <v>178.66</v>
      </c>
      <c r="G51" s="63"/>
      <c r="H51" s="63"/>
      <c r="I51" s="64"/>
      <c r="J51" s="61"/>
    </row>
    <row r="52" customFormat="false" ht="22.5" hidden="false" customHeight="true" outlineLevel="0" collapsed="false">
      <c r="A52" s="93" t="s">
        <v>214</v>
      </c>
      <c r="B52" s="93"/>
      <c r="C52" s="94" t="s">
        <v>306</v>
      </c>
      <c r="D52" s="63" t="n">
        <f aca="false">E52+F52</f>
        <v>178.66</v>
      </c>
      <c r="E52" s="63"/>
      <c r="F52" s="63" t="n">
        <v>178.66</v>
      </c>
      <c r="G52" s="63"/>
      <c r="H52" s="63"/>
      <c r="I52" s="64"/>
      <c r="J52" s="61"/>
    </row>
    <row r="53" customFormat="false" ht="22.5" hidden="false" customHeight="true" outlineLevel="0" collapsed="false">
      <c r="A53" s="93" t="s">
        <v>216</v>
      </c>
      <c r="B53" s="93"/>
      <c r="C53" s="94" t="s">
        <v>217</v>
      </c>
      <c r="D53" s="63" t="n">
        <f aca="false">E53+F53</f>
        <v>17.2</v>
      </c>
      <c r="E53" s="63"/>
      <c r="F53" s="63" t="n">
        <f aca="false">F54</f>
        <v>17.2</v>
      </c>
      <c r="G53" s="63"/>
      <c r="H53" s="63"/>
      <c r="I53" s="64"/>
      <c r="J53" s="61"/>
    </row>
    <row r="54" customFormat="false" ht="22.5" hidden="false" customHeight="true" outlineLevel="0" collapsed="false">
      <c r="A54" s="93" t="s">
        <v>218</v>
      </c>
      <c r="B54" s="93"/>
      <c r="C54" s="94" t="s">
        <v>307</v>
      </c>
      <c r="D54" s="63" t="n">
        <f aca="false">E54+F54</f>
        <v>17.2</v>
      </c>
      <c r="E54" s="63"/>
      <c r="F54" s="63" t="n">
        <v>17.2</v>
      </c>
      <c r="G54" s="63"/>
      <c r="H54" s="63"/>
      <c r="I54" s="64"/>
      <c r="J54" s="61"/>
    </row>
    <row r="55" customFormat="false" ht="22.5" hidden="false" customHeight="true" outlineLevel="0" collapsed="false">
      <c r="A55" s="96" t="s">
        <v>220</v>
      </c>
      <c r="B55" s="96"/>
      <c r="C55" s="69" t="s">
        <v>221</v>
      </c>
      <c r="D55" s="63" t="n">
        <f aca="false">E55+F55</f>
        <v>3.56</v>
      </c>
      <c r="E55" s="63"/>
      <c r="F55" s="63" t="n">
        <f aca="false">F56</f>
        <v>3.56</v>
      </c>
      <c r="G55" s="63"/>
      <c r="H55" s="63"/>
      <c r="I55" s="64"/>
      <c r="J55" s="61"/>
    </row>
    <row r="56" customFormat="false" ht="22.5" hidden="false" customHeight="true" outlineLevel="0" collapsed="false">
      <c r="A56" s="96" t="s">
        <v>222</v>
      </c>
      <c r="B56" s="96"/>
      <c r="C56" s="69" t="s">
        <v>308</v>
      </c>
      <c r="D56" s="63" t="n">
        <f aca="false">E56+F56</f>
        <v>3.56</v>
      </c>
      <c r="E56" s="63"/>
      <c r="F56" s="63" t="n">
        <v>3.56</v>
      </c>
      <c r="G56" s="63"/>
      <c r="H56" s="63"/>
      <c r="I56" s="64"/>
      <c r="J56" s="61"/>
    </row>
    <row r="57" customFormat="false" ht="22.5" hidden="false" customHeight="true" outlineLevel="0" collapsed="false">
      <c r="A57" s="96" t="s">
        <v>227</v>
      </c>
      <c r="B57" s="96"/>
      <c r="C57" s="69" t="s">
        <v>228</v>
      </c>
      <c r="D57" s="63" t="n">
        <f aca="false">E57+F57</f>
        <v>63.37</v>
      </c>
      <c r="E57" s="63"/>
      <c r="F57" s="63" t="n">
        <f aca="false">F58+F61+F63</f>
        <v>63.37</v>
      </c>
      <c r="G57" s="63"/>
      <c r="H57" s="63"/>
      <c r="I57" s="64"/>
      <c r="J57" s="61"/>
    </row>
    <row r="58" customFormat="false" ht="22.5" hidden="false" customHeight="true" outlineLevel="0" collapsed="false">
      <c r="A58" s="96" t="s">
        <v>233</v>
      </c>
      <c r="B58" s="96"/>
      <c r="C58" s="69" t="s">
        <v>234</v>
      </c>
      <c r="D58" s="63" t="n">
        <f aca="false">E58+F58</f>
        <v>44.83</v>
      </c>
      <c r="E58" s="63"/>
      <c r="F58" s="63" t="n">
        <f aca="false">F59+F60</f>
        <v>44.83</v>
      </c>
      <c r="G58" s="63"/>
      <c r="H58" s="63"/>
      <c r="I58" s="64"/>
      <c r="J58" s="61"/>
    </row>
    <row r="59" customFormat="false" ht="22.5" hidden="false" customHeight="true" outlineLevel="0" collapsed="false">
      <c r="A59" s="97" t="s">
        <v>235</v>
      </c>
      <c r="B59" s="97"/>
      <c r="C59" s="81" t="s">
        <v>309</v>
      </c>
      <c r="D59" s="63" t="n">
        <f aca="false">E59+F59</f>
        <v>40.28</v>
      </c>
      <c r="E59" s="63"/>
      <c r="F59" s="63" t="n">
        <v>40.28</v>
      </c>
      <c r="G59" s="63"/>
      <c r="H59" s="63"/>
      <c r="I59" s="64"/>
      <c r="J59" s="61"/>
    </row>
    <row r="60" customFormat="false" ht="22.5" hidden="false" customHeight="true" outlineLevel="0" collapsed="false">
      <c r="A60" s="98" t="s">
        <v>237</v>
      </c>
      <c r="B60" s="98"/>
      <c r="C60" s="78" t="s">
        <v>310</v>
      </c>
      <c r="D60" s="63" t="n">
        <f aca="false">E60+F60</f>
        <v>4.55</v>
      </c>
      <c r="E60" s="73"/>
      <c r="F60" s="73" t="n">
        <v>4.55</v>
      </c>
      <c r="G60" s="73"/>
      <c r="H60" s="73"/>
      <c r="I60" s="74"/>
      <c r="J60" s="61"/>
    </row>
    <row r="61" customFormat="false" ht="22.5" hidden="false" customHeight="true" outlineLevel="0" collapsed="false">
      <c r="A61" s="93" t="s">
        <v>239</v>
      </c>
      <c r="B61" s="93"/>
      <c r="C61" s="81" t="s">
        <v>240</v>
      </c>
      <c r="D61" s="63" t="n">
        <f aca="false">E61+F61</f>
        <v>18.08</v>
      </c>
      <c r="E61" s="63"/>
      <c r="F61" s="63" t="n">
        <f aca="false">F62</f>
        <v>18.08</v>
      </c>
      <c r="G61" s="63"/>
      <c r="H61" s="63"/>
      <c r="I61" s="63"/>
      <c r="J61" s="61"/>
    </row>
    <row r="62" customFormat="false" ht="22.5" hidden="false" customHeight="true" outlineLevel="0" collapsed="false">
      <c r="A62" s="93" t="s">
        <v>241</v>
      </c>
      <c r="B62" s="93"/>
      <c r="C62" s="81" t="s">
        <v>311</v>
      </c>
      <c r="D62" s="63" t="n">
        <f aca="false">E62+F62</f>
        <v>18.08</v>
      </c>
      <c r="E62" s="63"/>
      <c r="F62" s="63" t="n">
        <v>18.08</v>
      </c>
      <c r="G62" s="63"/>
      <c r="H62" s="63"/>
      <c r="I62" s="63"/>
      <c r="J62" s="61"/>
    </row>
    <row r="63" customFormat="false" ht="22.5" hidden="false" customHeight="true" outlineLevel="0" collapsed="false">
      <c r="A63" s="93" t="s">
        <v>247</v>
      </c>
      <c r="B63" s="93"/>
      <c r="C63" s="81" t="s">
        <v>248</v>
      </c>
      <c r="D63" s="63" t="n">
        <f aca="false">E63+F63</f>
        <v>0.46</v>
      </c>
      <c r="E63" s="63"/>
      <c r="F63" s="63" t="n">
        <f aca="false">F64</f>
        <v>0.46</v>
      </c>
      <c r="G63" s="63"/>
      <c r="H63" s="63"/>
      <c r="I63" s="63"/>
      <c r="J63" s="61"/>
    </row>
    <row r="64" customFormat="false" ht="22.5" hidden="false" customHeight="true" outlineLevel="0" collapsed="false">
      <c r="A64" s="93" t="s">
        <v>249</v>
      </c>
      <c r="B64" s="93"/>
      <c r="C64" s="81" t="s">
        <v>312</v>
      </c>
      <c r="D64" s="63" t="n">
        <f aca="false">E64+F64</f>
        <v>0.46</v>
      </c>
      <c r="E64" s="63"/>
      <c r="F64" s="63" t="n">
        <v>0.46</v>
      </c>
      <c r="G64" s="63"/>
      <c r="H64" s="63"/>
      <c r="I64" s="63"/>
      <c r="J64" s="61"/>
    </row>
    <row r="65" customFormat="false" ht="22.5" hidden="false" customHeight="true" outlineLevel="0" collapsed="false">
      <c r="A65" s="93" t="s">
        <v>250</v>
      </c>
      <c r="B65" s="93"/>
      <c r="C65" s="81" t="s">
        <v>251</v>
      </c>
      <c r="D65" s="63" t="n">
        <f aca="false">E65+F65</f>
        <v>5.87</v>
      </c>
      <c r="E65" s="63"/>
      <c r="F65" s="63" t="n">
        <f aca="false">F67+F69</f>
        <v>5.87</v>
      </c>
      <c r="G65" s="63"/>
      <c r="H65" s="63"/>
      <c r="I65" s="63"/>
      <c r="J65" s="61"/>
    </row>
    <row r="66" customFormat="false" ht="22.5" hidden="false" customHeight="true" outlineLevel="0" collapsed="false">
      <c r="A66" s="93" t="s">
        <v>252</v>
      </c>
      <c r="B66" s="93"/>
      <c r="C66" s="81" t="s">
        <v>253</v>
      </c>
      <c r="D66" s="63" t="n">
        <f aca="false">E66+F66</f>
        <v>5.87</v>
      </c>
      <c r="E66" s="63"/>
      <c r="F66" s="63" t="n">
        <f aca="false">F65</f>
        <v>5.87</v>
      </c>
      <c r="G66" s="63"/>
      <c r="H66" s="63"/>
      <c r="I66" s="63"/>
      <c r="J66" s="61"/>
    </row>
    <row r="67" customFormat="false" ht="22.5" hidden="false" customHeight="true" outlineLevel="0" collapsed="false">
      <c r="A67" s="93" t="s">
        <v>254</v>
      </c>
      <c r="B67" s="93"/>
      <c r="C67" s="81" t="s">
        <v>313</v>
      </c>
      <c r="D67" s="63" t="n">
        <f aca="false">E67+F67</f>
        <v>0.67</v>
      </c>
      <c r="E67" s="63"/>
      <c r="F67" s="63" t="n">
        <v>0.67</v>
      </c>
      <c r="G67" s="63"/>
      <c r="H67" s="63"/>
      <c r="I67" s="63"/>
      <c r="J67" s="61"/>
    </row>
    <row r="68" customFormat="false" ht="22.5" hidden="false" customHeight="true" outlineLevel="0" collapsed="false">
      <c r="A68" s="93" t="s">
        <v>256</v>
      </c>
      <c r="B68" s="93"/>
      <c r="C68" s="81" t="s">
        <v>257</v>
      </c>
      <c r="D68" s="63" t="n">
        <f aca="false">E68+F68</f>
        <v>5.2</v>
      </c>
      <c r="E68" s="63"/>
      <c r="F68" s="63" t="n">
        <f aca="false">F69</f>
        <v>5.2</v>
      </c>
      <c r="G68" s="63"/>
      <c r="H68" s="63"/>
      <c r="I68" s="63"/>
      <c r="J68" s="61"/>
    </row>
    <row r="69" customFormat="false" ht="22.5" hidden="false" customHeight="true" outlineLevel="0" collapsed="false">
      <c r="A69" s="93" t="s">
        <v>258</v>
      </c>
      <c r="B69" s="93"/>
      <c r="C69" s="81" t="s">
        <v>314</v>
      </c>
      <c r="D69" s="63" t="n">
        <f aca="false">E69+F69</f>
        <v>5.2</v>
      </c>
      <c r="E69" s="63"/>
      <c r="F69" s="63" t="n">
        <v>5.2</v>
      </c>
      <c r="G69" s="63"/>
      <c r="H69" s="63"/>
      <c r="I69" s="63"/>
      <c r="J69" s="61"/>
    </row>
    <row r="70" customFormat="false" ht="22.5" hidden="false" customHeight="true" outlineLevel="0" collapsed="false">
      <c r="A70" s="93" t="s">
        <v>260</v>
      </c>
      <c r="B70" s="93"/>
      <c r="C70" s="81" t="s">
        <v>261</v>
      </c>
      <c r="D70" s="63" t="n">
        <f aca="false">E70+F70</f>
        <v>0.6</v>
      </c>
      <c r="E70" s="63"/>
      <c r="F70" s="63" t="n">
        <f aca="false">F71</f>
        <v>0.6</v>
      </c>
      <c r="G70" s="63"/>
      <c r="H70" s="63"/>
      <c r="I70" s="63"/>
      <c r="J70" s="61"/>
    </row>
    <row r="71" customFormat="false" ht="22.5" hidden="false" customHeight="true" outlineLevel="0" collapsed="false">
      <c r="A71" s="93" t="s">
        <v>262</v>
      </c>
      <c r="B71" s="93"/>
      <c r="C71" s="81" t="s">
        <v>263</v>
      </c>
      <c r="D71" s="63" t="n">
        <f aca="false">E71+F71</f>
        <v>0.6</v>
      </c>
      <c r="E71" s="63"/>
      <c r="F71" s="63" t="n">
        <f aca="false">F72</f>
        <v>0.6</v>
      </c>
      <c r="G71" s="63"/>
      <c r="H71" s="63"/>
      <c r="I71" s="63"/>
      <c r="J71" s="61"/>
    </row>
    <row r="72" customFormat="false" ht="22.5" hidden="false" customHeight="true" outlineLevel="0" collapsed="false">
      <c r="A72" s="93" t="s">
        <v>315</v>
      </c>
      <c r="B72" s="93"/>
      <c r="C72" s="81" t="s">
        <v>316</v>
      </c>
      <c r="D72" s="63" t="n">
        <f aca="false">E72+F72</f>
        <v>0.6</v>
      </c>
      <c r="E72" s="63"/>
      <c r="F72" s="63" t="n">
        <v>0.6</v>
      </c>
      <c r="G72" s="63"/>
      <c r="H72" s="63"/>
      <c r="I72" s="63"/>
      <c r="J72" s="61"/>
    </row>
    <row r="73" customFormat="false" ht="22.5" hidden="false" customHeight="true" outlineLevel="0" collapsed="false">
      <c r="A73" s="93" t="s">
        <v>265</v>
      </c>
      <c r="B73" s="93"/>
      <c r="C73" s="81" t="s">
        <v>266</v>
      </c>
      <c r="D73" s="63" t="n">
        <f aca="false">E73+F73</f>
        <v>23.12</v>
      </c>
      <c r="E73" s="63"/>
      <c r="F73" s="63" t="n">
        <f aca="false">F74+F76</f>
        <v>23.12</v>
      </c>
      <c r="G73" s="63"/>
      <c r="H73" s="63"/>
      <c r="I73" s="63"/>
      <c r="J73" s="61"/>
    </row>
    <row r="74" customFormat="false" ht="33" hidden="false" customHeight="true" outlineLevel="0" collapsed="false">
      <c r="A74" s="93" t="s">
        <v>267</v>
      </c>
      <c r="B74" s="93"/>
      <c r="C74" s="99" t="s">
        <v>268</v>
      </c>
      <c r="D74" s="63" t="n">
        <f aca="false">E74+F74</f>
        <v>3.35</v>
      </c>
      <c r="E74" s="63"/>
      <c r="F74" s="63" t="n">
        <f aca="false">F75</f>
        <v>3.35</v>
      </c>
      <c r="G74" s="63"/>
      <c r="H74" s="63"/>
      <c r="I74" s="63"/>
      <c r="J74" s="61"/>
    </row>
    <row r="75" customFormat="false" ht="30.75" hidden="false" customHeight="true" outlineLevel="0" collapsed="false">
      <c r="A75" s="93" t="s">
        <v>269</v>
      </c>
      <c r="B75" s="93"/>
      <c r="C75" s="99" t="s">
        <v>317</v>
      </c>
      <c r="D75" s="63" t="n">
        <f aca="false">E75+F75</f>
        <v>3.35</v>
      </c>
      <c r="E75" s="63"/>
      <c r="F75" s="63" t="n">
        <v>3.35</v>
      </c>
      <c r="G75" s="63"/>
      <c r="H75" s="63"/>
      <c r="I75" s="63"/>
      <c r="J75" s="61"/>
    </row>
    <row r="76" customFormat="false" ht="22.5" hidden="false" customHeight="true" outlineLevel="0" collapsed="false">
      <c r="A76" s="93" t="s">
        <v>271</v>
      </c>
      <c r="B76" s="93"/>
      <c r="C76" s="81" t="s">
        <v>266</v>
      </c>
      <c r="D76" s="63" t="n">
        <f aca="false">E76+F76</f>
        <v>19.77</v>
      </c>
      <c r="E76" s="63"/>
      <c r="F76" s="63" t="n">
        <f aca="false">F77</f>
        <v>19.77</v>
      </c>
      <c r="G76" s="63"/>
      <c r="H76" s="63"/>
      <c r="I76" s="63"/>
      <c r="J76" s="61"/>
    </row>
    <row r="77" customFormat="false" ht="22.5" hidden="false" customHeight="true" outlineLevel="0" collapsed="false">
      <c r="A77" s="93" t="s">
        <v>272</v>
      </c>
      <c r="B77" s="93"/>
      <c r="C77" s="81" t="s">
        <v>266</v>
      </c>
      <c r="D77" s="63" t="n">
        <f aca="false">E77+F77</f>
        <v>19.77</v>
      </c>
      <c r="E77" s="63"/>
      <c r="F77" s="63" t="n">
        <f aca="false">F78</f>
        <v>19.77</v>
      </c>
      <c r="G77" s="63"/>
      <c r="H77" s="63"/>
      <c r="I77" s="63"/>
      <c r="J77" s="61"/>
    </row>
    <row r="78" customFormat="false" ht="22.5" hidden="false" customHeight="true" outlineLevel="0" collapsed="false">
      <c r="A78" s="86"/>
      <c r="B78" s="86"/>
      <c r="C78" s="100"/>
      <c r="D78" s="63" t="n">
        <f aca="false">E78+F78</f>
        <v>19.77</v>
      </c>
      <c r="E78" s="63"/>
      <c r="F78" s="63" t="n">
        <v>19.77</v>
      </c>
      <c r="G78" s="63"/>
      <c r="H78" s="63"/>
      <c r="I78" s="63"/>
      <c r="J78" s="61"/>
    </row>
    <row r="79" customFormat="false" ht="31.5" hidden="false" customHeight="true" outlineLevel="0" collapsed="false">
      <c r="A79" s="101" t="s">
        <v>318</v>
      </c>
      <c r="B79" s="101"/>
      <c r="C79" s="101"/>
      <c r="D79" s="101"/>
      <c r="E79" s="101"/>
      <c r="F79" s="101"/>
      <c r="G79" s="101"/>
      <c r="H79" s="101"/>
      <c r="I79" s="101"/>
    </row>
    <row r="80" customFormat="false" ht="14.25" hidden="false" customHeight="false" outlineLevel="0" collapsed="false">
      <c r="A80" s="102"/>
    </row>
    <row r="81" customFormat="false" ht="14.25" hidden="false" customHeight="false" outlineLevel="0" collapsed="false">
      <c r="A81" s="103"/>
    </row>
    <row r="82" customFormat="false" ht="14.25" hidden="false" customHeight="false" outlineLevel="0" collapsed="false">
      <c r="A82" s="103"/>
    </row>
  </sheetData>
  <mergeCells count="84">
    <mergeCell ref="A1:C1"/>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I7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319</v>
      </c>
    </row>
    <row r="2" s="6" customFormat="true" ht="18" hidden="false" customHeight="true" outlineLevel="0" collapsed="false">
      <c r="A2" s="4" t="s">
        <v>320</v>
      </c>
      <c r="B2" s="4"/>
      <c r="C2" s="4"/>
      <c r="D2" s="4"/>
      <c r="E2" s="4"/>
      <c r="F2" s="4"/>
      <c r="G2" s="4"/>
      <c r="H2" s="4"/>
      <c r="I2" s="5"/>
      <c r="J2" s="5"/>
    </row>
    <row r="3" customFormat="false" ht="9.95" hidden="false" customHeight="true" outlineLevel="0" collapsed="false">
      <c r="A3" s="7"/>
      <c r="B3" s="7"/>
      <c r="C3" s="7"/>
      <c r="D3" s="7"/>
      <c r="E3" s="7"/>
      <c r="F3" s="7"/>
      <c r="G3" s="7"/>
      <c r="H3" s="8" t="s">
        <v>321</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322</v>
      </c>
      <c r="D6" s="16" t="s">
        <v>7</v>
      </c>
      <c r="E6" s="15" t="s">
        <v>8</v>
      </c>
      <c r="F6" s="16" t="s">
        <v>117</v>
      </c>
      <c r="G6" s="104" t="s">
        <v>323</v>
      </c>
      <c r="H6" s="105" t="s">
        <v>324</v>
      </c>
      <c r="I6" s="12"/>
      <c r="J6" s="12"/>
    </row>
    <row r="7" s="13" customFormat="true" ht="20.1" hidden="false" customHeight="true" outlineLevel="0" collapsed="false">
      <c r="A7" s="14" t="s">
        <v>10</v>
      </c>
      <c r="B7" s="18"/>
      <c r="C7" s="18" t="s">
        <v>11</v>
      </c>
      <c r="D7" s="16" t="s">
        <v>10</v>
      </c>
      <c r="E7" s="18"/>
      <c r="F7" s="106" t="n">
        <v>2</v>
      </c>
      <c r="G7" s="106" t="n">
        <v>3</v>
      </c>
      <c r="H7" s="107" t="n">
        <v>4</v>
      </c>
      <c r="I7" s="12"/>
      <c r="J7" s="12"/>
    </row>
    <row r="8" s="13" customFormat="true" ht="20.1" hidden="false" customHeight="true" outlineLevel="0" collapsed="false">
      <c r="A8" s="20" t="s">
        <v>325</v>
      </c>
      <c r="B8" s="21" t="s">
        <v>11</v>
      </c>
      <c r="C8" s="108" t="n">
        <v>2309.44</v>
      </c>
      <c r="D8" s="23" t="s">
        <v>14</v>
      </c>
      <c r="E8" s="109" t="n">
        <v>30</v>
      </c>
      <c r="F8" s="110" t="n">
        <f aca="false">G8</f>
        <v>718.69</v>
      </c>
      <c r="G8" s="110" t="n">
        <v>718.69</v>
      </c>
      <c r="H8" s="111"/>
      <c r="I8" s="12"/>
      <c r="J8" s="12"/>
    </row>
    <row r="9" s="13" customFormat="true" ht="20.1" hidden="false" customHeight="true" outlineLevel="0" collapsed="false">
      <c r="A9" s="26" t="s">
        <v>326</v>
      </c>
      <c r="B9" s="21" t="s">
        <v>12</v>
      </c>
      <c r="C9" s="108" t="n">
        <v>4.8</v>
      </c>
      <c r="D9" s="23" t="s">
        <v>17</v>
      </c>
      <c r="E9" s="109" t="n">
        <v>31</v>
      </c>
      <c r="F9" s="110"/>
      <c r="G9" s="110"/>
      <c r="H9" s="111"/>
      <c r="I9" s="12"/>
      <c r="J9" s="12"/>
    </row>
    <row r="10" s="13" customFormat="true" ht="20.1" hidden="false" customHeight="true" outlineLevel="0" collapsed="false">
      <c r="A10" s="26"/>
      <c r="B10" s="21" t="s">
        <v>20</v>
      </c>
      <c r="C10" s="108"/>
      <c r="D10" s="23" t="s">
        <v>21</v>
      </c>
      <c r="E10" s="109" t="n">
        <v>32</v>
      </c>
      <c r="F10" s="110"/>
      <c r="G10" s="110"/>
      <c r="H10" s="111"/>
      <c r="I10" s="12"/>
      <c r="J10" s="12"/>
    </row>
    <row r="11" s="13" customFormat="true" ht="20.1" hidden="false" customHeight="true" outlineLevel="0" collapsed="false">
      <c r="A11" s="26"/>
      <c r="B11" s="21" t="s">
        <v>24</v>
      </c>
      <c r="C11" s="108"/>
      <c r="D11" s="23" t="s">
        <v>25</v>
      </c>
      <c r="E11" s="109" t="n">
        <v>33</v>
      </c>
      <c r="F11" s="110"/>
      <c r="G11" s="110"/>
      <c r="H11" s="111"/>
      <c r="I11" s="12"/>
      <c r="J11" s="12"/>
    </row>
    <row r="12" s="13" customFormat="true" ht="20.1" hidden="false" customHeight="true" outlineLevel="0" collapsed="false">
      <c r="A12" s="26"/>
      <c r="B12" s="21" t="s">
        <v>28</v>
      </c>
      <c r="C12" s="108"/>
      <c r="D12" s="23" t="s">
        <v>29</v>
      </c>
      <c r="E12" s="109" t="n">
        <v>34</v>
      </c>
      <c r="F12" s="110" t="n">
        <f aca="false">G12</f>
        <v>181.86</v>
      </c>
      <c r="G12" s="110" t="n">
        <v>181.86</v>
      </c>
      <c r="H12" s="111"/>
      <c r="I12" s="12"/>
      <c r="J12" s="12"/>
    </row>
    <row r="13" s="13" customFormat="true" ht="20.1" hidden="false" customHeight="true" outlineLevel="0" collapsed="false">
      <c r="A13" s="26"/>
      <c r="B13" s="21" t="s">
        <v>32</v>
      </c>
      <c r="C13" s="108"/>
      <c r="D13" s="23" t="s">
        <v>33</v>
      </c>
      <c r="E13" s="109" t="n">
        <v>35</v>
      </c>
      <c r="F13" s="110"/>
      <c r="G13" s="110"/>
      <c r="H13" s="111"/>
      <c r="I13" s="12"/>
      <c r="J13" s="12"/>
    </row>
    <row r="14" s="13" customFormat="true" ht="20.1" hidden="false" customHeight="true" outlineLevel="0" collapsed="false">
      <c r="A14" s="26"/>
      <c r="B14" s="21" t="s">
        <v>35</v>
      </c>
      <c r="C14" s="108"/>
      <c r="D14" s="23" t="s">
        <v>36</v>
      </c>
      <c r="E14" s="109" t="n">
        <v>36</v>
      </c>
      <c r="F14" s="110" t="n">
        <f aca="false">G14</f>
        <v>5.19</v>
      </c>
      <c r="G14" s="110" t="n">
        <v>5.19</v>
      </c>
      <c r="H14" s="111"/>
      <c r="I14" s="12"/>
      <c r="J14" s="12"/>
    </row>
    <row r="15" s="13" customFormat="true" ht="20.1" hidden="false" customHeight="true" outlineLevel="0" collapsed="false">
      <c r="A15" s="26"/>
      <c r="B15" s="21" t="s">
        <v>38</v>
      </c>
      <c r="C15" s="108"/>
      <c r="D15" s="23" t="s">
        <v>39</v>
      </c>
      <c r="E15" s="109" t="n">
        <v>37</v>
      </c>
      <c r="F15" s="110" t="n">
        <f aca="false">G15</f>
        <v>508.97</v>
      </c>
      <c r="G15" s="110" t="n">
        <v>508.97</v>
      </c>
      <c r="H15" s="111"/>
      <c r="I15" s="12"/>
      <c r="J15" s="12"/>
    </row>
    <row r="16" s="13" customFormat="true" ht="20.1" hidden="false" customHeight="true" outlineLevel="0" collapsed="false">
      <c r="A16" s="26"/>
      <c r="B16" s="21" t="s">
        <v>41</v>
      </c>
      <c r="C16" s="108"/>
      <c r="D16" s="23" t="s">
        <v>42</v>
      </c>
      <c r="E16" s="109" t="n">
        <v>38</v>
      </c>
      <c r="F16" s="110" t="n">
        <f aca="false">G16</f>
        <v>63.37</v>
      </c>
      <c r="G16" s="110" t="n">
        <v>63.37</v>
      </c>
      <c r="H16" s="111"/>
      <c r="I16" s="12"/>
      <c r="J16" s="12"/>
    </row>
    <row r="17" s="13" customFormat="true" ht="20.1" hidden="false" customHeight="true" outlineLevel="0" collapsed="false">
      <c r="A17" s="26"/>
      <c r="B17" s="21" t="s">
        <v>44</v>
      </c>
      <c r="C17" s="108"/>
      <c r="D17" s="23" t="s">
        <v>45</v>
      </c>
      <c r="E17" s="109" t="n">
        <v>39</v>
      </c>
      <c r="F17" s="110"/>
      <c r="G17" s="110"/>
      <c r="H17" s="111"/>
      <c r="I17" s="12"/>
      <c r="J17" s="12"/>
    </row>
    <row r="18" s="13" customFormat="true" ht="20.1" hidden="false" customHeight="true" outlineLevel="0" collapsed="false">
      <c r="A18" s="26"/>
      <c r="B18" s="21" t="s">
        <v>47</v>
      </c>
      <c r="C18" s="108"/>
      <c r="D18" s="23" t="s">
        <v>48</v>
      </c>
      <c r="E18" s="109" t="n">
        <v>40</v>
      </c>
      <c r="F18" s="110"/>
      <c r="G18" s="110"/>
      <c r="H18" s="111"/>
      <c r="I18" s="12"/>
      <c r="J18" s="12"/>
    </row>
    <row r="19" s="13" customFormat="true" ht="20.1" hidden="false" customHeight="true" outlineLevel="0" collapsed="false">
      <c r="A19" s="26"/>
      <c r="B19" s="21" t="s">
        <v>50</v>
      </c>
      <c r="C19" s="108"/>
      <c r="D19" s="23" t="s">
        <v>51</v>
      </c>
      <c r="E19" s="109" t="n">
        <v>41</v>
      </c>
      <c r="F19" s="110" t="n">
        <f aca="false">G19</f>
        <v>5.87</v>
      </c>
      <c r="G19" s="110" t="n">
        <v>5.87</v>
      </c>
      <c r="H19" s="111"/>
      <c r="I19" s="12"/>
      <c r="J19" s="12"/>
    </row>
    <row r="20" s="13" customFormat="true" ht="20.1" hidden="false" customHeight="true" outlineLevel="0" collapsed="false">
      <c r="A20" s="26"/>
      <c r="B20" s="21" t="s">
        <v>53</v>
      </c>
      <c r="C20" s="108"/>
      <c r="D20" s="23" t="s">
        <v>54</v>
      </c>
      <c r="E20" s="109" t="n">
        <v>42</v>
      </c>
      <c r="F20" s="110" t="n">
        <f aca="false">G20</f>
        <v>0.6</v>
      </c>
      <c r="G20" s="110" t="n">
        <v>0.6</v>
      </c>
      <c r="H20" s="111"/>
      <c r="I20" s="12"/>
      <c r="J20" s="12"/>
    </row>
    <row r="21" s="13" customFormat="true" ht="20.1" hidden="false" customHeight="true" outlineLevel="0" collapsed="false">
      <c r="A21" s="26"/>
      <c r="B21" s="21" t="s">
        <v>56</v>
      </c>
      <c r="C21" s="108"/>
      <c r="D21" s="23" t="s">
        <v>57</v>
      </c>
      <c r="E21" s="109" t="n">
        <v>43</v>
      </c>
      <c r="F21" s="110"/>
      <c r="G21" s="110"/>
      <c r="H21" s="111"/>
      <c r="I21" s="12"/>
      <c r="J21" s="12"/>
    </row>
    <row r="22" s="13" customFormat="true" ht="20.1" hidden="false" customHeight="true" outlineLevel="0" collapsed="false">
      <c r="A22" s="26"/>
      <c r="B22" s="21" t="s">
        <v>59</v>
      </c>
      <c r="C22" s="108"/>
      <c r="D22" s="23" t="s">
        <v>60</v>
      </c>
      <c r="E22" s="109" t="n">
        <v>44</v>
      </c>
      <c r="F22" s="110"/>
      <c r="G22" s="110"/>
      <c r="H22" s="111"/>
      <c r="I22" s="12"/>
      <c r="J22" s="12"/>
    </row>
    <row r="23" s="13" customFormat="true" ht="20.1" hidden="false" customHeight="true" outlineLevel="0" collapsed="false">
      <c r="A23" s="26"/>
      <c r="B23" s="21" t="s">
        <v>62</v>
      </c>
      <c r="C23" s="108"/>
      <c r="D23" s="23" t="s">
        <v>63</v>
      </c>
      <c r="E23" s="109" t="n">
        <v>45</v>
      </c>
      <c r="F23" s="110"/>
      <c r="G23" s="110"/>
      <c r="H23" s="111"/>
      <c r="I23" s="12"/>
      <c r="J23" s="12"/>
    </row>
    <row r="24" s="13" customFormat="true" ht="20.1" hidden="false" customHeight="true" outlineLevel="0" collapsed="false">
      <c r="A24" s="26"/>
      <c r="B24" s="21" t="s">
        <v>65</v>
      </c>
      <c r="C24" s="108"/>
      <c r="D24" s="23" t="s">
        <v>66</v>
      </c>
      <c r="E24" s="109" t="n">
        <v>46</v>
      </c>
      <c r="F24" s="110"/>
      <c r="G24" s="110"/>
      <c r="H24" s="111"/>
      <c r="I24" s="12"/>
      <c r="J24" s="12"/>
    </row>
    <row r="25" s="13" customFormat="true" ht="20.1" hidden="false" customHeight="true" outlineLevel="0" collapsed="false">
      <c r="A25" s="26"/>
      <c r="B25" s="21" t="s">
        <v>68</v>
      </c>
      <c r="C25" s="108"/>
      <c r="D25" s="23" t="s">
        <v>69</v>
      </c>
      <c r="E25" s="109" t="n">
        <v>47</v>
      </c>
      <c r="F25" s="110"/>
      <c r="G25" s="110"/>
      <c r="H25" s="111"/>
      <c r="I25" s="12"/>
      <c r="J25" s="12"/>
    </row>
    <row r="26" s="13" customFormat="true" ht="20.1" hidden="false" customHeight="true" outlineLevel="0" collapsed="false">
      <c r="A26" s="26"/>
      <c r="B26" s="21" t="s">
        <v>71</v>
      </c>
      <c r="C26" s="108"/>
      <c r="D26" s="23" t="s">
        <v>72</v>
      </c>
      <c r="E26" s="109" t="n">
        <v>48</v>
      </c>
      <c r="F26" s="110"/>
      <c r="G26" s="110"/>
      <c r="H26" s="111"/>
      <c r="I26" s="12"/>
      <c r="J26" s="12"/>
    </row>
    <row r="27" s="13" customFormat="true" ht="20.1" hidden="false" customHeight="true" outlineLevel="0" collapsed="false">
      <c r="A27" s="26"/>
      <c r="B27" s="21" t="s">
        <v>74</v>
      </c>
      <c r="C27" s="108"/>
      <c r="D27" s="23" t="s">
        <v>75</v>
      </c>
      <c r="E27" s="109" t="n">
        <v>49</v>
      </c>
      <c r="F27" s="110"/>
      <c r="G27" s="110"/>
      <c r="H27" s="111"/>
      <c r="I27" s="12"/>
      <c r="J27" s="12"/>
    </row>
    <row r="28" s="13" customFormat="true" ht="20.1" hidden="false" customHeight="true" outlineLevel="0" collapsed="false">
      <c r="A28" s="26"/>
      <c r="B28" s="21" t="s">
        <v>77</v>
      </c>
      <c r="C28" s="108"/>
      <c r="D28" s="23" t="s">
        <v>78</v>
      </c>
      <c r="E28" s="109" t="n">
        <v>50</v>
      </c>
      <c r="F28" s="112" t="n">
        <f aca="false">G28+H28</f>
        <v>23.12</v>
      </c>
      <c r="G28" s="110" t="n">
        <v>19.77</v>
      </c>
      <c r="H28" s="111" t="n">
        <v>3.35</v>
      </c>
      <c r="I28" s="12"/>
      <c r="J28" s="12"/>
    </row>
    <row r="29" s="13" customFormat="true" ht="20.1" hidden="false" customHeight="true" outlineLevel="0" collapsed="false">
      <c r="A29" s="26"/>
      <c r="B29" s="21" t="s">
        <v>80</v>
      </c>
      <c r="C29" s="108"/>
      <c r="D29" s="27" t="s">
        <v>81</v>
      </c>
      <c r="E29" s="109" t="n">
        <v>51</v>
      </c>
      <c r="F29" s="110"/>
      <c r="G29" s="110"/>
      <c r="H29" s="111"/>
      <c r="I29" s="12"/>
      <c r="J29" s="12"/>
    </row>
    <row r="30" s="13" customFormat="true" ht="20.1" hidden="false" customHeight="true" outlineLevel="0" collapsed="false">
      <c r="A30" s="20"/>
      <c r="B30" s="21" t="s">
        <v>83</v>
      </c>
      <c r="C30" s="113"/>
      <c r="D30" s="33"/>
      <c r="E30" s="109" t="n">
        <v>52</v>
      </c>
      <c r="F30" s="110"/>
      <c r="G30" s="109"/>
      <c r="H30" s="29"/>
      <c r="I30" s="12"/>
      <c r="J30" s="12"/>
    </row>
    <row r="31" s="13" customFormat="true" ht="20.1" hidden="false" customHeight="true" outlineLevel="0" collapsed="false">
      <c r="A31" s="30" t="s">
        <v>85</v>
      </c>
      <c r="B31" s="21" t="s">
        <v>86</v>
      </c>
      <c r="C31" s="108" t="n">
        <f aca="false">C8+C9</f>
        <v>2314.24</v>
      </c>
      <c r="D31" s="31" t="s">
        <v>87</v>
      </c>
      <c r="E31" s="109" t="n">
        <v>53</v>
      </c>
      <c r="F31" s="112" t="n">
        <f aca="false">G31+H31</f>
        <v>1507.67</v>
      </c>
      <c r="G31" s="109" t="n">
        <f aca="false">G28+G20+G19+G16+G15+G14+G12+G8</f>
        <v>1504.32</v>
      </c>
      <c r="H31" s="114" t="n">
        <f aca="false">H28</f>
        <v>3.35</v>
      </c>
      <c r="I31" s="12"/>
      <c r="J31" s="12"/>
    </row>
    <row r="32" s="13" customFormat="true" ht="20.1" hidden="false" customHeight="true" outlineLevel="0" collapsed="false">
      <c r="A32" s="115" t="s">
        <v>327</v>
      </c>
      <c r="B32" s="21" t="s">
        <v>90</v>
      </c>
      <c r="C32" s="108" t="n">
        <f aca="false">C33+C34</f>
        <v>305.2</v>
      </c>
      <c r="D32" s="116" t="s">
        <v>328</v>
      </c>
      <c r="E32" s="109" t="n">
        <v>54</v>
      </c>
      <c r="F32" s="112" t="n">
        <f aca="false">G32+H32</f>
        <v>1111.77</v>
      </c>
      <c r="G32" s="109" t="n">
        <v>1099.97</v>
      </c>
      <c r="H32" s="117" t="n">
        <v>11.8</v>
      </c>
      <c r="I32" s="12"/>
      <c r="J32" s="12"/>
    </row>
    <row r="33" s="13" customFormat="true" ht="20.1" hidden="false" customHeight="true" outlineLevel="0" collapsed="false">
      <c r="A33" s="115" t="s">
        <v>329</v>
      </c>
      <c r="B33" s="21" t="s">
        <v>94</v>
      </c>
      <c r="C33" s="108" t="n">
        <v>294.85</v>
      </c>
      <c r="D33" s="33"/>
      <c r="E33" s="109" t="n">
        <v>55</v>
      </c>
      <c r="F33" s="118"/>
      <c r="G33" s="109"/>
      <c r="H33" s="117"/>
      <c r="I33" s="12"/>
      <c r="J33" s="12"/>
    </row>
    <row r="34" s="13" customFormat="true" ht="20.1" hidden="false" customHeight="true" outlineLevel="0" collapsed="false">
      <c r="A34" s="119" t="s">
        <v>330</v>
      </c>
      <c r="B34" s="21" t="s">
        <v>97</v>
      </c>
      <c r="C34" s="120" t="n">
        <v>10.35</v>
      </c>
      <c r="D34" s="36"/>
      <c r="E34" s="109" t="n">
        <v>56</v>
      </c>
      <c r="F34" s="121"/>
      <c r="G34" s="109"/>
      <c r="H34" s="122"/>
      <c r="I34" s="12"/>
      <c r="J34" s="12"/>
    </row>
    <row r="35" s="13" customFormat="true" ht="20.1" hidden="false" customHeight="true" outlineLevel="0" collapsed="false">
      <c r="A35" s="119"/>
      <c r="B35" s="21" t="s">
        <v>100</v>
      </c>
      <c r="C35" s="120"/>
      <c r="D35" s="36"/>
      <c r="E35" s="109" t="n">
        <v>57</v>
      </c>
      <c r="F35" s="121"/>
      <c r="G35" s="109"/>
      <c r="H35" s="122"/>
      <c r="I35" s="12"/>
      <c r="J35" s="12"/>
    </row>
    <row r="36" customFormat="false" ht="20.1" hidden="false" customHeight="true" outlineLevel="0" collapsed="false">
      <c r="A36" s="38" t="s">
        <v>99</v>
      </c>
      <c r="B36" s="21" t="s">
        <v>331</v>
      </c>
      <c r="C36" s="123" t="n">
        <f aca="false">C31+C32</f>
        <v>2619.44</v>
      </c>
      <c r="D36" s="40" t="s">
        <v>99</v>
      </c>
      <c r="E36" s="109" t="n">
        <v>58</v>
      </c>
      <c r="F36" s="124" t="n">
        <f aca="false">G36+H36</f>
        <v>2619.44</v>
      </c>
      <c r="G36" s="125" t="n">
        <f aca="false">G31+G32</f>
        <v>2604.29</v>
      </c>
      <c r="H36" s="126" t="n">
        <f aca="false">H32+H28</f>
        <v>15.15</v>
      </c>
    </row>
    <row r="37" customFormat="false" ht="29.25" hidden="false" customHeight="true" outlineLevel="0" collapsed="false">
      <c r="A37" s="42" t="s">
        <v>332</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2" min="1" style="127" width="4.62"/>
    <col collapsed="false" customWidth="true" hidden="false" outlineLevel="0" max="3" min="3" style="127" width="27.75"/>
    <col collapsed="false" customWidth="true" hidden="false" outlineLevel="0" max="4" min="4" style="127" width="18.87"/>
    <col collapsed="false" customWidth="true" hidden="false" outlineLevel="0" max="5" min="5" style="127" width="16.74"/>
    <col collapsed="false" customWidth="true" hidden="false" outlineLevel="0" max="6" min="6" style="127" width="20.5"/>
    <col collapsed="false" customWidth="false" hidden="false" outlineLevel="0" max="257" min="7" style="127" width="8.99"/>
  </cols>
  <sheetData>
    <row r="1" customFormat="false" ht="14.25" hidden="false" customHeight="true" outlineLevel="0" collapsed="false">
      <c r="A1" s="128" t="s">
        <v>333</v>
      </c>
      <c r="B1" s="128"/>
      <c r="C1" s="128"/>
    </row>
    <row r="2" s="130" customFormat="true" ht="22.5" hidden="false" customHeight="true" outlineLevel="0" collapsed="false">
      <c r="A2" s="129" t="s">
        <v>334</v>
      </c>
      <c r="B2" s="129"/>
      <c r="C2" s="129"/>
      <c r="D2" s="129"/>
      <c r="E2" s="129"/>
      <c r="F2" s="129"/>
    </row>
    <row r="3" s="132" customFormat="true" ht="11.1" hidden="false" customHeight="true" outlineLevel="0" collapsed="false">
      <c r="A3" s="131"/>
      <c r="B3" s="131"/>
      <c r="C3" s="131"/>
      <c r="F3" s="8" t="s">
        <v>335</v>
      </c>
    </row>
    <row r="4" s="132" customFormat="true" ht="15" hidden="false" customHeight="true" outlineLevel="0" collapsed="false">
      <c r="A4" s="9" t="s">
        <v>106</v>
      </c>
      <c r="B4" s="131"/>
      <c r="C4" s="133" t="s">
        <v>107</v>
      </c>
      <c r="D4" s="134"/>
      <c r="E4" s="134"/>
      <c r="F4" s="8" t="s">
        <v>4</v>
      </c>
    </row>
    <row r="5" s="139" customFormat="true" ht="20.25" hidden="false" customHeight="true" outlineLevel="0" collapsed="false">
      <c r="A5" s="135" t="s">
        <v>336</v>
      </c>
      <c r="B5" s="135"/>
      <c r="C5" s="135"/>
      <c r="D5" s="136" t="s">
        <v>87</v>
      </c>
      <c r="E5" s="137" t="s">
        <v>337</v>
      </c>
      <c r="F5" s="138" t="s">
        <v>278</v>
      </c>
    </row>
    <row r="6" s="139" customFormat="true" ht="24.75" hidden="false" customHeight="true" outlineLevel="0" collapsed="false">
      <c r="A6" s="140" t="s">
        <v>114</v>
      </c>
      <c r="B6" s="140"/>
      <c r="C6" s="141" t="s">
        <v>115</v>
      </c>
      <c r="D6" s="136"/>
      <c r="E6" s="137"/>
      <c r="F6" s="138"/>
    </row>
    <row r="7" s="139" customFormat="true" ht="18" hidden="false" customHeight="true" outlineLevel="0" collapsed="false">
      <c r="A7" s="140"/>
      <c r="B7" s="140"/>
      <c r="C7" s="141"/>
      <c r="D7" s="136"/>
      <c r="E7" s="137"/>
      <c r="F7" s="138"/>
    </row>
    <row r="8" s="139" customFormat="true" ht="22.5" hidden="false" customHeight="true" outlineLevel="0" collapsed="false">
      <c r="A8" s="140"/>
      <c r="B8" s="140"/>
      <c r="C8" s="141"/>
      <c r="D8" s="136"/>
      <c r="E8" s="137"/>
      <c r="F8" s="138"/>
    </row>
    <row r="9" s="139" customFormat="true" ht="22.5" hidden="false" customHeight="true" outlineLevel="0" collapsed="false">
      <c r="A9" s="140" t="s">
        <v>116</v>
      </c>
      <c r="B9" s="140"/>
      <c r="C9" s="140"/>
      <c r="D9" s="142" t="n">
        <v>1</v>
      </c>
      <c r="E9" s="142" t="n">
        <v>2</v>
      </c>
      <c r="F9" s="143" t="n">
        <v>3</v>
      </c>
    </row>
    <row r="10" s="139" customFormat="true" ht="22.5" hidden="false" customHeight="true" outlineLevel="0" collapsed="false">
      <c r="A10" s="140" t="s">
        <v>117</v>
      </c>
      <c r="B10" s="140"/>
      <c r="C10" s="140"/>
      <c r="D10" s="144" t="n">
        <f aca="false">E10+F10</f>
        <v>1504.33</v>
      </c>
      <c r="E10" s="145" t="n">
        <f aca="false">E11</f>
        <v>641.18</v>
      </c>
      <c r="F10" s="146" t="n">
        <f aca="false">F11+F27+F31+F34+F58+F66+F74+F71</f>
        <v>863.15</v>
      </c>
    </row>
    <row r="11" s="139" customFormat="true" ht="22.5" hidden="false" customHeight="true" outlineLevel="0" collapsed="false">
      <c r="A11" s="89" t="n">
        <v>201</v>
      </c>
      <c r="B11" s="89"/>
      <c r="C11" s="81" t="s">
        <v>119</v>
      </c>
      <c r="D11" s="144" t="n">
        <f aca="false">E11+F11</f>
        <v>718.7</v>
      </c>
      <c r="E11" s="145" t="n">
        <f aca="false">E12</f>
        <v>641.18</v>
      </c>
      <c r="F11" s="146" t="n">
        <f aca="false">F12+F15+F17+F19+F21+F23+F25</f>
        <v>77.52</v>
      </c>
    </row>
    <row r="12" s="139" customFormat="true" ht="31.5" hidden="false" customHeight="true" outlineLevel="0" collapsed="false">
      <c r="A12" s="89" t="n">
        <v>20103</v>
      </c>
      <c r="B12" s="89"/>
      <c r="C12" s="99" t="s">
        <v>121</v>
      </c>
      <c r="D12" s="144" t="n">
        <f aca="false">E12+F12</f>
        <v>641.33</v>
      </c>
      <c r="E12" s="145" t="n">
        <f aca="false">E13</f>
        <v>641.18</v>
      </c>
      <c r="F12" s="146" t="n">
        <f aca="false">F13+F14</f>
        <v>0.15</v>
      </c>
    </row>
    <row r="13" s="139" customFormat="true" ht="22.5" hidden="false" customHeight="true" outlineLevel="0" collapsed="false">
      <c r="A13" s="89" t="n">
        <v>2010301</v>
      </c>
      <c r="B13" s="89"/>
      <c r="C13" s="81" t="s">
        <v>338</v>
      </c>
      <c r="D13" s="144" t="n">
        <f aca="false">E13+F13</f>
        <v>641.18</v>
      </c>
      <c r="E13" s="145" t="n">
        <v>641.18</v>
      </c>
      <c r="F13" s="146"/>
    </row>
    <row r="14" s="139" customFormat="true" ht="33" hidden="false" customHeight="true" outlineLevel="0" collapsed="false">
      <c r="A14" s="89" t="n">
        <v>2010399</v>
      </c>
      <c r="B14" s="89"/>
      <c r="C14" s="99" t="s">
        <v>339</v>
      </c>
      <c r="D14" s="144" t="n">
        <f aca="false">E14+F14</f>
        <v>0.15</v>
      </c>
      <c r="E14" s="147"/>
      <c r="F14" s="146" t="n">
        <v>0.15</v>
      </c>
    </row>
    <row r="15" s="139" customFormat="true" ht="22.5" hidden="false" customHeight="true" outlineLevel="0" collapsed="false">
      <c r="A15" s="89" t="n">
        <v>20106</v>
      </c>
      <c r="B15" s="89"/>
      <c r="C15" s="81" t="s">
        <v>127</v>
      </c>
      <c r="D15" s="144" t="n">
        <f aca="false">E15+F15</f>
        <v>0.5</v>
      </c>
      <c r="E15" s="147"/>
      <c r="F15" s="146" t="n">
        <f aca="false">F16</f>
        <v>0.5</v>
      </c>
    </row>
    <row r="16" s="139" customFormat="true" ht="22.5" hidden="false" customHeight="true" outlineLevel="0" collapsed="false">
      <c r="A16" s="89" t="n">
        <v>2010604</v>
      </c>
      <c r="B16" s="89"/>
      <c r="C16" s="81" t="s">
        <v>129</v>
      </c>
      <c r="D16" s="144" t="n">
        <f aca="false">E16+F16</f>
        <v>0.5</v>
      </c>
      <c r="E16" s="147"/>
      <c r="F16" s="146" t="n">
        <v>0.5</v>
      </c>
    </row>
    <row r="17" s="139" customFormat="true" ht="22.5" hidden="false" customHeight="true" outlineLevel="0" collapsed="false">
      <c r="A17" s="89" t="n">
        <v>20123</v>
      </c>
      <c r="B17" s="89"/>
      <c r="C17" s="81" t="s">
        <v>135</v>
      </c>
      <c r="D17" s="144" t="n">
        <f aca="false">E17+F17</f>
        <v>0.26</v>
      </c>
      <c r="E17" s="147"/>
      <c r="F17" s="146" t="n">
        <f aca="false">F18</f>
        <v>0.26</v>
      </c>
    </row>
    <row r="18" s="139" customFormat="true" ht="22.5" hidden="false" customHeight="true" outlineLevel="0" collapsed="false">
      <c r="A18" s="92" t="n">
        <v>2012399</v>
      </c>
      <c r="B18" s="92"/>
      <c r="C18" s="81" t="s">
        <v>137</v>
      </c>
      <c r="D18" s="144" t="n">
        <f aca="false">E18+F18</f>
        <v>0.26</v>
      </c>
      <c r="E18" s="147"/>
      <c r="F18" s="146" t="n">
        <v>0.26</v>
      </c>
    </row>
    <row r="19" s="139" customFormat="true" ht="22.5" hidden="false" customHeight="true" outlineLevel="0" collapsed="false">
      <c r="A19" s="93" t="s">
        <v>138</v>
      </c>
      <c r="B19" s="93"/>
      <c r="C19" s="81" t="s">
        <v>139</v>
      </c>
      <c r="D19" s="144" t="n">
        <f aca="false">E19+F19</f>
        <v>2</v>
      </c>
      <c r="E19" s="147"/>
      <c r="F19" s="146" t="n">
        <f aca="false">F20</f>
        <v>2</v>
      </c>
    </row>
    <row r="20" s="139" customFormat="true" ht="22.5" hidden="false" customHeight="true" outlineLevel="0" collapsed="false">
      <c r="A20" s="93" t="s">
        <v>140</v>
      </c>
      <c r="B20" s="93"/>
      <c r="C20" s="81" t="s">
        <v>141</v>
      </c>
      <c r="D20" s="144" t="n">
        <f aca="false">E20+F20</f>
        <v>2</v>
      </c>
      <c r="E20" s="147"/>
      <c r="F20" s="146" t="n">
        <v>2</v>
      </c>
    </row>
    <row r="21" s="139" customFormat="true" ht="22.5" hidden="false" customHeight="true" outlineLevel="0" collapsed="false">
      <c r="A21" s="93" t="s">
        <v>142</v>
      </c>
      <c r="B21" s="93"/>
      <c r="C21" s="81" t="s">
        <v>143</v>
      </c>
      <c r="D21" s="144" t="n">
        <f aca="false">E21+F21</f>
        <v>9.3</v>
      </c>
      <c r="E21" s="147"/>
      <c r="F21" s="146" t="n">
        <f aca="false">F22</f>
        <v>9.3</v>
      </c>
    </row>
    <row r="22" s="139" customFormat="true" ht="22.5" hidden="false" customHeight="true" outlineLevel="0" collapsed="false">
      <c r="A22" s="93" t="s">
        <v>144</v>
      </c>
      <c r="B22" s="93"/>
      <c r="C22" s="81" t="s">
        <v>145</v>
      </c>
      <c r="D22" s="144" t="n">
        <f aca="false">E22+F22</f>
        <v>9.3</v>
      </c>
      <c r="E22" s="147"/>
      <c r="F22" s="146" t="n">
        <v>9.3</v>
      </c>
    </row>
    <row r="23" s="139" customFormat="true" ht="22.5" hidden="false" customHeight="true" outlineLevel="0" collapsed="false">
      <c r="A23" s="93" t="s">
        <v>288</v>
      </c>
      <c r="B23" s="93"/>
      <c r="C23" s="81" t="s">
        <v>147</v>
      </c>
      <c r="D23" s="144" t="n">
        <f aca="false">E23+F23</f>
        <v>28.12</v>
      </c>
      <c r="E23" s="147"/>
      <c r="F23" s="146" t="n">
        <f aca="false">F24</f>
        <v>28.12</v>
      </c>
    </row>
    <row r="24" s="139" customFormat="true" ht="22.5" hidden="false" customHeight="true" outlineLevel="0" collapsed="false">
      <c r="A24" s="93" t="s">
        <v>148</v>
      </c>
      <c r="B24" s="93"/>
      <c r="C24" s="81" t="s">
        <v>149</v>
      </c>
      <c r="D24" s="144" t="n">
        <f aca="false">E24+F24</f>
        <v>28.12</v>
      </c>
      <c r="E24" s="147"/>
      <c r="F24" s="146" t="n">
        <v>28.12</v>
      </c>
    </row>
    <row r="25" s="139" customFormat="true" ht="22.5" hidden="false" customHeight="true" outlineLevel="0" collapsed="false">
      <c r="A25" s="93" t="s">
        <v>150</v>
      </c>
      <c r="B25" s="93"/>
      <c r="C25" s="81" t="s">
        <v>151</v>
      </c>
      <c r="D25" s="144" t="n">
        <f aca="false">E25+F25</f>
        <v>37.19</v>
      </c>
      <c r="E25" s="147"/>
      <c r="F25" s="146" t="n">
        <f aca="false">F26</f>
        <v>37.19</v>
      </c>
    </row>
    <row r="26" s="139" customFormat="true" ht="22.5" hidden="false" customHeight="true" outlineLevel="0" collapsed="false">
      <c r="A26" s="93" t="s">
        <v>152</v>
      </c>
      <c r="B26" s="93"/>
      <c r="C26" s="81" t="s">
        <v>151</v>
      </c>
      <c r="D26" s="144" t="n">
        <f aca="false">E26+F26</f>
        <v>37.19</v>
      </c>
      <c r="E26" s="147"/>
      <c r="F26" s="146" t="n">
        <v>37.19</v>
      </c>
    </row>
    <row r="27" s="139" customFormat="true" ht="22.5" hidden="false" customHeight="true" outlineLevel="0" collapsed="false">
      <c r="A27" s="93" t="s">
        <v>153</v>
      </c>
      <c r="B27" s="93"/>
      <c r="C27" s="81" t="s">
        <v>154</v>
      </c>
      <c r="D27" s="144" t="n">
        <f aca="false">E27+F27</f>
        <v>181.86</v>
      </c>
      <c r="E27" s="147"/>
      <c r="F27" s="146" t="n">
        <f aca="false">F28</f>
        <v>181.86</v>
      </c>
    </row>
    <row r="28" s="139" customFormat="true" ht="22.5" hidden="false" customHeight="true" outlineLevel="0" collapsed="false">
      <c r="A28" s="93" t="s">
        <v>155</v>
      </c>
      <c r="B28" s="93"/>
      <c r="C28" s="81" t="s">
        <v>156</v>
      </c>
      <c r="D28" s="144" t="n">
        <f aca="false">E28+F28</f>
        <v>181.86</v>
      </c>
      <c r="E28" s="147"/>
      <c r="F28" s="146" t="n">
        <f aca="false">F29+F30</f>
        <v>181.86</v>
      </c>
    </row>
    <row r="29" s="139" customFormat="true" ht="22.5" hidden="false" customHeight="true" outlineLevel="0" collapsed="false">
      <c r="A29" s="93" t="s">
        <v>157</v>
      </c>
      <c r="B29" s="93"/>
      <c r="C29" s="81" t="s">
        <v>158</v>
      </c>
      <c r="D29" s="144" t="n">
        <f aca="false">E29+F29</f>
        <v>86.86</v>
      </c>
      <c r="E29" s="147"/>
      <c r="F29" s="146" t="n">
        <v>86.86</v>
      </c>
    </row>
    <row r="30" s="139" customFormat="true" ht="22.5" hidden="false" customHeight="true" outlineLevel="0" collapsed="false">
      <c r="A30" s="93" t="s">
        <v>159</v>
      </c>
      <c r="B30" s="93"/>
      <c r="C30" s="81" t="s">
        <v>160</v>
      </c>
      <c r="D30" s="144" t="n">
        <f aca="false">E30+F30</f>
        <v>95</v>
      </c>
      <c r="E30" s="147"/>
      <c r="F30" s="146" t="n">
        <v>95</v>
      </c>
    </row>
    <row r="31" s="139" customFormat="true" ht="22.5" hidden="false" customHeight="true" outlineLevel="0" collapsed="false">
      <c r="A31" s="93" t="s">
        <v>161</v>
      </c>
      <c r="B31" s="93"/>
      <c r="C31" s="81" t="s">
        <v>162</v>
      </c>
      <c r="D31" s="144" t="n">
        <f aca="false">E31+F31</f>
        <v>5.19</v>
      </c>
      <c r="E31" s="147"/>
      <c r="F31" s="146" t="n">
        <f aca="false">F32</f>
        <v>5.19</v>
      </c>
    </row>
    <row r="32" s="139" customFormat="true" ht="22.5" hidden="false" customHeight="true" outlineLevel="0" collapsed="false">
      <c r="A32" s="93" t="s">
        <v>163</v>
      </c>
      <c r="B32" s="93"/>
      <c r="C32" s="81" t="s">
        <v>164</v>
      </c>
      <c r="D32" s="144" t="n">
        <f aca="false">E32+F32</f>
        <v>5.19</v>
      </c>
      <c r="E32" s="147"/>
      <c r="F32" s="146" t="n">
        <f aca="false">F33</f>
        <v>5.19</v>
      </c>
    </row>
    <row r="33" s="139" customFormat="true" ht="22.5" hidden="false" customHeight="true" outlineLevel="0" collapsed="false">
      <c r="A33" s="93" t="s">
        <v>165</v>
      </c>
      <c r="B33" s="93"/>
      <c r="C33" s="81" t="s">
        <v>166</v>
      </c>
      <c r="D33" s="144" t="n">
        <f aca="false">E33+F33</f>
        <v>5.19</v>
      </c>
      <c r="E33" s="147"/>
      <c r="F33" s="146" t="n">
        <v>5.19</v>
      </c>
    </row>
    <row r="34" s="139" customFormat="true" ht="22.5" hidden="false" customHeight="true" outlineLevel="0" collapsed="false">
      <c r="A34" s="93" t="s">
        <v>170</v>
      </c>
      <c r="B34" s="93"/>
      <c r="C34" s="81" t="s">
        <v>171</v>
      </c>
      <c r="D34" s="144" t="n">
        <f aca="false">E34+F34</f>
        <v>508.97</v>
      </c>
      <c r="E34" s="147"/>
      <c r="F34" s="146" t="n">
        <f aca="false">F35+F38+F42+F44+F46+F50+F52+F54+F56</f>
        <v>508.97</v>
      </c>
    </row>
    <row r="35" s="139" customFormat="true" ht="22.5" hidden="false" customHeight="true" outlineLevel="0" collapsed="false">
      <c r="A35" s="93" t="s">
        <v>172</v>
      </c>
      <c r="B35" s="93"/>
      <c r="C35" s="81" t="s">
        <v>173</v>
      </c>
      <c r="D35" s="144" t="n">
        <f aca="false">E35+F35</f>
        <v>93.75</v>
      </c>
      <c r="E35" s="147"/>
      <c r="F35" s="146" t="n">
        <f aca="false">F36+F37</f>
        <v>93.75</v>
      </c>
    </row>
    <row r="36" s="139" customFormat="true" ht="22.5" hidden="false" customHeight="true" outlineLevel="0" collapsed="false">
      <c r="A36" s="93" t="s">
        <v>178</v>
      </c>
      <c r="B36" s="93"/>
      <c r="C36" s="81" t="s">
        <v>179</v>
      </c>
      <c r="D36" s="144" t="n">
        <f aca="false">E36+F36</f>
        <v>45.94</v>
      </c>
      <c r="E36" s="147"/>
      <c r="F36" s="146" t="n">
        <v>45.94</v>
      </c>
    </row>
    <row r="37" s="139" customFormat="true" ht="22.5" hidden="false" customHeight="true" outlineLevel="0" collapsed="false">
      <c r="A37" s="93" t="s">
        <v>180</v>
      </c>
      <c r="B37" s="93"/>
      <c r="C37" s="81" t="s">
        <v>181</v>
      </c>
      <c r="D37" s="144" t="n">
        <f aca="false">E37+F37</f>
        <v>47.81</v>
      </c>
      <c r="E37" s="147"/>
      <c r="F37" s="146" t="n">
        <v>47.81</v>
      </c>
    </row>
    <row r="38" s="139" customFormat="true" ht="22.5" hidden="false" customHeight="true" outlineLevel="0" collapsed="false">
      <c r="A38" s="93" t="s">
        <v>184</v>
      </c>
      <c r="B38" s="93"/>
      <c r="C38" s="81" t="s">
        <v>185</v>
      </c>
      <c r="D38" s="144" t="n">
        <f aca="false">E38+F38</f>
        <v>23.41</v>
      </c>
      <c r="E38" s="147"/>
      <c r="F38" s="146" t="n">
        <f aca="false">F39+F40+F41</f>
        <v>23.41</v>
      </c>
    </row>
    <row r="39" s="139" customFormat="true" ht="22.5" hidden="false" customHeight="true" outlineLevel="0" collapsed="false">
      <c r="A39" s="93" t="s">
        <v>186</v>
      </c>
      <c r="B39" s="93"/>
      <c r="C39" s="81" t="s">
        <v>187</v>
      </c>
      <c r="D39" s="144" t="n">
        <f aca="false">E39+F39</f>
        <v>8.59</v>
      </c>
      <c r="E39" s="147"/>
      <c r="F39" s="146" t="n">
        <v>8.59</v>
      </c>
    </row>
    <row r="40" s="139" customFormat="true" ht="22.5" hidden="false" customHeight="true" outlineLevel="0" collapsed="false">
      <c r="A40" s="93" t="s">
        <v>188</v>
      </c>
      <c r="B40" s="93"/>
      <c r="C40" s="99" t="s">
        <v>189</v>
      </c>
      <c r="D40" s="144" t="n">
        <f aca="false">E40+F40</f>
        <v>4.5</v>
      </c>
      <c r="E40" s="147"/>
      <c r="F40" s="146" t="n">
        <v>4.5</v>
      </c>
    </row>
    <row r="41" s="139" customFormat="true" ht="22.5" hidden="false" customHeight="true" outlineLevel="0" collapsed="false">
      <c r="A41" s="93" t="s">
        <v>190</v>
      </c>
      <c r="B41" s="93"/>
      <c r="C41" s="81" t="s">
        <v>191</v>
      </c>
      <c r="D41" s="144" t="n">
        <f aca="false">E41+F41</f>
        <v>10.32</v>
      </c>
      <c r="E41" s="147"/>
      <c r="F41" s="146" t="n">
        <v>10.32</v>
      </c>
    </row>
    <row r="42" s="139" customFormat="true" ht="22.5" hidden="false" customHeight="true" outlineLevel="0" collapsed="false">
      <c r="A42" s="93" t="s">
        <v>192</v>
      </c>
      <c r="B42" s="93"/>
      <c r="C42" s="81" t="s">
        <v>193</v>
      </c>
      <c r="D42" s="144" t="n">
        <f aca="false">E42+F42</f>
        <v>27.4</v>
      </c>
      <c r="E42" s="147"/>
      <c r="F42" s="146" t="n">
        <f aca="false">F43</f>
        <v>27.4</v>
      </c>
    </row>
    <row r="43" s="139" customFormat="true" ht="22.5" hidden="false" customHeight="true" outlineLevel="0" collapsed="false">
      <c r="A43" s="93" t="s">
        <v>194</v>
      </c>
      <c r="B43" s="93"/>
      <c r="C43" s="81" t="s">
        <v>195</v>
      </c>
      <c r="D43" s="144" t="n">
        <f aca="false">E43+F43</f>
        <v>27.4</v>
      </c>
      <c r="E43" s="147"/>
      <c r="F43" s="146" t="n">
        <v>27.4</v>
      </c>
    </row>
    <row r="44" s="139" customFormat="true" ht="22.5" hidden="false" customHeight="true" outlineLevel="0" collapsed="false">
      <c r="A44" s="93" t="s">
        <v>196</v>
      </c>
      <c r="B44" s="93"/>
      <c r="C44" s="81" t="s">
        <v>197</v>
      </c>
      <c r="D44" s="144" t="n">
        <f aca="false">E44+F44</f>
        <v>29.67</v>
      </c>
      <c r="E44" s="147"/>
      <c r="F44" s="146" t="n">
        <f aca="false">F45</f>
        <v>29.67</v>
      </c>
    </row>
    <row r="45" s="139" customFormat="true" ht="22.5" hidden="false" customHeight="true" outlineLevel="0" collapsed="false">
      <c r="A45" s="93" t="s">
        <v>198</v>
      </c>
      <c r="B45" s="93"/>
      <c r="C45" s="81" t="s">
        <v>199</v>
      </c>
      <c r="D45" s="144" t="n">
        <f aca="false">E45+F45</f>
        <v>29.67</v>
      </c>
      <c r="E45" s="147"/>
      <c r="F45" s="146" t="n">
        <v>29.67</v>
      </c>
    </row>
    <row r="46" s="139" customFormat="true" ht="22.5" hidden="false" customHeight="true" outlineLevel="0" collapsed="false">
      <c r="A46" s="93" t="s">
        <v>200</v>
      </c>
      <c r="B46" s="93"/>
      <c r="C46" s="81" t="s">
        <v>201</v>
      </c>
      <c r="D46" s="144" t="n">
        <f aca="false">E46+F46</f>
        <v>66.58</v>
      </c>
      <c r="E46" s="147"/>
      <c r="F46" s="146" t="n">
        <f aca="false">F47+F48+F49</f>
        <v>66.58</v>
      </c>
    </row>
    <row r="47" s="139" customFormat="true" ht="22.5" hidden="false" customHeight="true" outlineLevel="0" collapsed="false">
      <c r="A47" s="93" t="s">
        <v>301</v>
      </c>
      <c r="B47" s="93"/>
      <c r="C47" s="81" t="s">
        <v>340</v>
      </c>
      <c r="D47" s="144" t="n">
        <f aca="false">E47+F47</f>
        <v>1.32</v>
      </c>
      <c r="E47" s="147"/>
      <c r="F47" s="146" t="n">
        <v>1.32</v>
      </c>
    </row>
    <row r="48" s="139" customFormat="true" ht="22.5" hidden="false" customHeight="true" outlineLevel="0" collapsed="false">
      <c r="A48" s="93" t="s">
        <v>204</v>
      </c>
      <c r="B48" s="93"/>
      <c r="C48" s="81" t="s">
        <v>205</v>
      </c>
      <c r="D48" s="144" t="n">
        <f aca="false">E48+F48</f>
        <v>50.46</v>
      </c>
      <c r="E48" s="147"/>
      <c r="F48" s="146" t="n">
        <v>50.46</v>
      </c>
    </row>
    <row r="49" s="139" customFormat="true" ht="22.5" hidden="false" customHeight="true" outlineLevel="0" collapsed="false">
      <c r="A49" s="93" t="s">
        <v>206</v>
      </c>
      <c r="B49" s="93"/>
      <c r="C49" s="81" t="s">
        <v>207</v>
      </c>
      <c r="D49" s="144" t="n">
        <f aca="false">E49+F49</f>
        <v>14.8</v>
      </c>
      <c r="E49" s="147"/>
      <c r="F49" s="146" t="n">
        <v>14.8</v>
      </c>
    </row>
    <row r="50" s="139" customFormat="true" ht="22.5" hidden="false" customHeight="true" outlineLevel="0" collapsed="false">
      <c r="A50" s="93" t="s">
        <v>208</v>
      </c>
      <c r="B50" s="93"/>
      <c r="C50" s="81" t="s">
        <v>209</v>
      </c>
      <c r="D50" s="144" t="n">
        <f aca="false">E50+F50</f>
        <v>68.74</v>
      </c>
      <c r="E50" s="147"/>
      <c r="F50" s="146" t="n">
        <f aca="false">F51</f>
        <v>68.74</v>
      </c>
    </row>
    <row r="51" s="139" customFormat="true" ht="22.5" hidden="false" customHeight="true" outlineLevel="0" collapsed="false">
      <c r="A51" s="93" t="s">
        <v>210</v>
      </c>
      <c r="B51" s="93"/>
      <c r="C51" s="81" t="s">
        <v>211</v>
      </c>
      <c r="D51" s="144" t="n">
        <f aca="false">E51+F51</f>
        <v>68.74</v>
      </c>
      <c r="E51" s="147"/>
      <c r="F51" s="146" t="n">
        <v>68.74</v>
      </c>
    </row>
    <row r="52" s="139" customFormat="true" ht="22.5" hidden="false" customHeight="true" outlineLevel="0" collapsed="false">
      <c r="A52" s="93" t="s">
        <v>212</v>
      </c>
      <c r="B52" s="93"/>
      <c r="C52" s="81" t="s">
        <v>213</v>
      </c>
      <c r="D52" s="144" t="n">
        <f aca="false">E52+F52</f>
        <v>178.66</v>
      </c>
      <c r="E52" s="147"/>
      <c r="F52" s="146" t="n">
        <f aca="false">F53</f>
        <v>178.66</v>
      </c>
    </row>
    <row r="53" s="139" customFormat="true" ht="22.5" hidden="false" customHeight="true" outlineLevel="0" collapsed="false">
      <c r="A53" s="93" t="s">
        <v>214</v>
      </c>
      <c r="B53" s="93"/>
      <c r="C53" s="81" t="s">
        <v>215</v>
      </c>
      <c r="D53" s="144" t="n">
        <f aca="false">E53+F53</f>
        <v>178.66</v>
      </c>
      <c r="E53" s="147"/>
      <c r="F53" s="146" t="n">
        <v>178.66</v>
      </c>
    </row>
    <row r="54" s="139" customFormat="true" ht="22.5" hidden="false" customHeight="true" outlineLevel="0" collapsed="false">
      <c r="A54" s="93" t="s">
        <v>216</v>
      </c>
      <c r="B54" s="93"/>
      <c r="C54" s="81" t="s">
        <v>217</v>
      </c>
      <c r="D54" s="144" t="n">
        <f aca="false">E54+F54</f>
        <v>17.2</v>
      </c>
      <c r="E54" s="147"/>
      <c r="F54" s="146" t="n">
        <f aca="false">F55</f>
        <v>17.2</v>
      </c>
    </row>
    <row r="55" s="139" customFormat="true" ht="22.5" hidden="false" customHeight="true" outlineLevel="0" collapsed="false">
      <c r="A55" s="93" t="s">
        <v>218</v>
      </c>
      <c r="B55" s="93"/>
      <c r="C55" s="81" t="s">
        <v>219</v>
      </c>
      <c r="D55" s="144" t="n">
        <f aca="false">E55+F55</f>
        <v>17.2</v>
      </c>
      <c r="E55" s="147"/>
      <c r="F55" s="146" t="n">
        <v>17.2</v>
      </c>
    </row>
    <row r="56" s="139" customFormat="true" ht="22.5" hidden="false" customHeight="true" outlineLevel="0" collapsed="false">
      <c r="A56" s="96" t="s">
        <v>220</v>
      </c>
      <c r="B56" s="96"/>
      <c r="C56" s="69" t="s">
        <v>221</v>
      </c>
      <c r="D56" s="144" t="n">
        <f aca="false">E56+F56</f>
        <v>3.56</v>
      </c>
      <c r="E56" s="147"/>
      <c r="F56" s="146" t="n">
        <f aca="false">F57</f>
        <v>3.56</v>
      </c>
    </row>
    <row r="57" s="139" customFormat="true" ht="22.5" hidden="false" customHeight="true" outlineLevel="0" collapsed="false">
      <c r="A57" s="96" t="s">
        <v>222</v>
      </c>
      <c r="B57" s="96"/>
      <c r="C57" s="69" t="s">
        <v>223</v>
      </c>
      <c r="D57" s="144" t="n">
        <f aca="false">E57+F57</f>
        <v>3.56</v>
      </c>
      <c r="E57" s="147"/>
      <c r="F57" s="146" t="n">
        <v>3.56</v>
      </c>
    </row>
    <row r="58" s="139" customFormat="true" ht="22.5" hidden="false" customHeight="true" outlineLevel="0" collapsed="false">
      <c r="A58" s="96" t="s">
        <v>227</v>
      </c>
      <c r="B58" s="96"/>
      <c r="C58" s="69" t="s">
        <v>228</v>
      </c>
      <c r="D58" s="144" t="n">
        <f aca="false">E58+F58</f>
        <v>63.37</v>
      </c>
      <c r="E58" s="147"/>
      <c r="F58" s="146" t="n">
        <f aca="false">F59+F62+F64</f>
        <v>63.37</v>
      </c>
    </row>
    <row r="59" s="139" customFormat="true" ht="22.5" hidden="false" customHeight="true" outlineLevel="0" collapsed="false">
      <c r="A59" s="96" t="s">
        <v>233</v>
      </c>
      <c r="B59" s="96"/>
      <c r="C59" s="69" t="s">
        <v>234</v>
      </c>
      <c r="D59" s="144" t="n">
        <f aca="false">E59+F59</f>
        <v>44.83</v>
      </c>
      <c r="E59" s="147"/>
      <c r="F59" s="146" t="n">
        <f aca="false">F60+F61</f>
        <v>44.83</v>
      </c>
    </row>
    <row r="60" s="139" customFormat="true" ht="22.5" hidden="false" customHeight="true" outlineLevel="0" collapsed="false">
      <c r="A60" s="97" t="s">
        <v>235</v>
      </c>
      <c r="B60" s="97"/>
      <c r="C60" s="81" t="s">
        <v>236</v>
      </c>
      <c r="D60" s="144" t="n">
        <f aca="false">E60+F60</f>
        <v>40.28</v>
      </c>
      <c r="E60" s="147"/>
      <c r="F60" s="146" t="n">
        <v>40.28</v>
      </c>
    </row>
    <row r="61" s="139" customFormat="true" ht="22.5" hidden="false" customHeight="true" outlineLevel="0" collapsed="false">
      <c r="A61" s="98" t="s">
        <v>237</v>
      </c>
      <c r="B61" s="98"/>
      <c r="C61" s="78" t="s">
        <v>238</v>
      </c>
      <c r="D61" s="144" t="n">
        <f aca="false">E61+F61</f>
        <v>4.55</v>
      </c>
      <c r="E61" s="147"/>
      <c r="F61" s="146" t="n">
        <v>4.55</v>
      </c>
    </row>
    <row r="62" s="139" customFormat="true" ht="22.5" hidden="false" customHeight="true" outlineLevel="0" collapsed="false">
      <c r="A62" s="93" t="s">
        <v>239</v>
      </c>
      <c r="B62" s="93"/>
      <c r="C62" s="81" t="s">
        <v>240</v>
      </c>
      <c r="D62" s="144" t="n">
        <f aca="false">E62+F62</f>
        <v>18.08</v>
      </c>
      <c r="E62" s="147"/>
      <c r="F62" s="146" t="n">
        <f aca="false">F63</f>
        <v>18.08</v>
      </c>
    </row>
    <row r="63" s="139" customFormat="true" ht="22.5" hidden="false" customHeight="true" outlineLevel="0" collapsed="false">
      <c r="A63" s="93" t="s">
        <v>241</v>
      </c>
      <c r="B63" s="93"/>
      <c r="C63" s="81" t="s">
        <v>242</v>
      </c>
      <c r="D63" s="144" t="n">
        <f aca="false">E63+F63</f>
        <v>18.08</v>
      </c>
      <c r="E63" s="147"/>
      <c r="F63" s="146" t="n">
        <v>18.08</v>
      </c>
    </row>
    <row r="64" s="139" customFormat="true" ht="22.5" hidden="false" customHeight="true" outlineLevel="0" collapsed="false">
      <c r="A64" s="93" t="s">
        <v>247</v>
      </c>
      <c r="B64" s="93"/>
      <c r="C64" s="81" t="s">
        <v>248</v>
      </c>
      <c r="D64" s="144" t="n">
        <f aca="false">E64+F64</f>
        <v>0.46</v>
      </c>
      <c r="E64" s="147"/>
      <c r="F64" s="146" t="n">
        <f aca="false">F65</f>
        <v>0.46</v>
      </c>
    </row>
    <row r="65" s="139" customFormat="true" ht="22.5" hidden="false" customHeight="true" outlineLevel="0" collapsed="false">
      <c r="A65" s="93" t="s">
        <v>249</v>
      </c>
      <c r="B65" s="93"/>
      <c r="C65" s="81" t="s">
        <v>248</v>
      </c>
      <c r="D65" s="144" t="n">
        <f aca="false">E65+F65</f>
        <v>0.46</v>
      </c>
      <c r="E65" s="147"/>
      <c r="F65" s="146" t="n">
        <v>0.46</v>
      </c>
    </row>
    <row r="66" s="139" customFormat="true" ht="22.5" hidden="false" customHeight="true" outlineLevel="0" collapsed="false">
      <c r="A66" s="93" t="s">
        <v>250</v>
      </c>
      <c r="B66" s="93"/>
      <c r="C66" s="81" t="s">
        <v>251</v>
      </c>
      <c r="D66" s="144" t="n">
        <f aca="false">E66+F66</f>
        <v>5.87</v>
      </c>
      <c r="E66" s="147"/>
      <c r="F66" s="146" t="n">
        <f aca="false">F67+F69</f>
        <v>5.87</v>
      </c>
    </row>
    <row r="67" s="139" customFormat="true" ht="22.5" hidden="false" customHeight="true" outlineLevel="0" collapsed="false">
      <c r="A67" s="93" t="s">
        <v>252</v>
      </c>
      <c r="B67" s="93"/>
      <c r="C67" s="81" t="s">
        <v>253</v>
      </c>
      <c r="D67" s="144" t="n">
        <f aca="false">E67+F67</f>
        <v>0.67</v>
      </c>
      <c r="E67" s="147"/>
      <c r="F67" s="146" t="n">
        <f aca="false">F68</f>
        <v>0.67</v>
      </c>
    </row>
    <row r="68" s="139" customFormat="true" ht="22.5" hidden="false" customHeight="true" outlineLevel="0" collapsed="false">
      <c r="A68" s="93" t="s">
        <v>254</v>
      </c>
      <c r="B68" s="93"/>
      <c r="C68" s="81" t="s">
        <v>313</v>
      </c>
      <c r="D68" s="144" t="n">
        <f aca="false">E68+F68</f>
        <v>0.67</v>
      </c>
      <c r="E68" s="147"/>
      <c r="F68" s="146" t="n">
        <v>0.67</v>
      </c>
    </row>
    <row r="69" s="139" customFormat="true" ht="22.5" hidden="false" customHeight="true" outlineLevel="0" collapsed="false">
      <c r="A69" s="93" t="s">
        <v>256</v>
      </c>
      <c r="B69" s="93"/>
      <c r="C69" s="81" t="s">
        <v>257</v>
      </c>
      <c r="D69" s="144" t="n">
        <f aca="false">E69+F69</f>
        <v>5.2</v>
      </c>
      <c r="E69" s="147"/>
      <c r="F69" s="146" t="n">
        <f aca="false">F70</f>
        <v>5.2</v>
      </c>
    </row>
    <row r="70" s="139" customFormat="true" ht="22.5" hidden="false" customHeight="true" outlineLevel="0" collapsed="false">
      <c r="A70" s="93" t="s">
        <v>258</v>
      </c>
      <c r="B70" s="93"/>
      <c r="C70" s="81" t="s">
        <v>314</v>
      </c>
      <c r="D70" s="144" t="n">
        <f aca="false">E70+F70</f>
        <v>5.2</v>
      </c>
      <c r="E70" s="147"/>
      <c r="F70" s="146" t="n">
        <v>5.2</v>
      </c>
    </row>
    <row r="71" s="139" customFormat="true" ht="22.5" hidden="false" customHeight="true" outlineLevel="0" collapsed="false">
      <c r="A71" s="93" t="s">
        <v>260</v>
      </c>
      <c r="B71" s="93"/>
      <c r="C71" s="81" t="s">
        <v>261</v>
      </c>
      <c r="D71" s="144" t="n">
        <f aca="false">E71+F71</f>
        <v>0.6</v>
      </c>
      <c r="E71" s="147"/>
      <c r="F71" s="146" t="n">
        <f aca="false">F72</f>
        <v>0.6</v>
      </c>
    </row>
    <row r="72" s="139" customFormat="true" ht="22.5" hidden="false" customHeight="true" outlineLevel="0" collapsed="false">
      <c r="A72" s="93" t="s">
        <v>262</v>
      </c>
      <c r="B72" s="93"/>
      <c r="C72" s="81" t="s">
        <v>263</v>
      </c>
      <c r="D72" s="144" t="n">
        <f aca="false">E72+F72</f>
        <v>0.6</v>
      </c>
      <c r="E72" s="147"/>
      <c r="F72" s="146" t="n">
        <f aca="false">F73</f>
        <v>0.6</v>
      </c>
    </row>
    <row r="73" s="149" customFormat="true" ht="22.5" hidden="false" customHeight="true" outlineLevel="0" collapsed="false">
      <c r="A73" s="93" t="s">
        <v>315</v>
      </c>
      <c r="B73" s="93"/>
      <c r="C73" s="81" t="s">
        <v>316</v>
      </c>
      <c r="D73" s="144" t="n">
        <f aca="false">E73+F73</f>
        <v>0.6</v>
      </c>
      <c r="E73" s="147"/>
      <c r="F73" s="148" t="n">
        <v>0.6</v>
      </c>
    </row>
    <row r="74" s="149" customFormat="true" ht="22.5" hidden="false" customHeight="true" outlineLevel="0" collapsed="false">
      <c r="A74" s="93" t="s">
        <v>265</v>
      </c>
      <c r="B74" s="93"/>
      <c r="C74" s="81" t="s">
        <v>266</v>
      </c>
      <c r="D74" s="144" t="n">
        <f aca="false">E74+F74</f>
        <v>19.77</v>
      </c>
      <c r="E74" s="150"/>
      <c r="F74" s="148" t="n">
        <f aca="false">F75</f>
        <v>19.77</v>
      </c>
    </row>
    <row r="75" s="149" customFormat="true" ht="22.5" hidden="false" customHeight="true" outlineLevel="0" collapsed="false">
      <c r="A75" s="93" t="s">
        <v>271</v>
      </c>
      <c r="B75" s="93"/>
      <c r="C75" s="81" t="s">
        <v>266</v>
      </c>
      <c r="D75" s="144" t="n">
        <f aca="false">E75+F75</f>
        <v>19.77</v>
      </c>
      <c r="E75" s="150"/>
      <c r="F75" s="148" t="n">
        <f aca="false">F76</f>
        <v>19.77</v>
      </c>
    </row>
    <row r="76" s="149" customFormat="true" ht="22.5" hidden="false" customHeight="true" outlineLevel="0" collapsed="false">
      <c r="A76" s="93" t="s">
        <v>272</v>
      </c>
      <c r="B76" s="93"/>
      <c r="C76" s="81" t="s">
        <v>266</v>
      </c>
      <c r="D76" s="144" t="n">
        <f aca="false">E76+F76</f>
        <v>19.77</v>
      </c>
      <c r="E76" s="151"/>
      <c r="F76" s="152" t="n">
        <v>19.77</v>
      </c>
    </row>
    <row r="77" customFormat="false" ht="32.25" hidden="false" customHeight="true" outlineLevel="0" collapsed="false">
      <c r="A77" s="128" t="s">
        <v>341</v>
      </c>
      <c r="B77" s="128"/>
      <c r="C77" s="128"/>
      <c r="D77" s="128"/>
      <c r="E77" s="128"/>
      <c r="F77" s="128"/>
    </row>
    <row r="78" customFormat="false" ht="14.25" hidden="false" customHeight="false" outlineLevel="0" collapsed="false">
      <c r="A78" s="153"/>
    </row>
    <row r="79" customFormat="false" ht="14.25" hidden="false" customHeight="false" outlineLevel="0" collapsed="false">
      <c r="A79" s="153"/>
    </row>
    <row r="80" customFormat="false" ht="14.25" hidden="false" customHeight="false" outlineLevel="0" collapsed="false">
      <c r="A80" s="153"/>
    </row>
    <row r="81" customFormat="false" ht="14.25" hidden="false" customHeight="false" outlineLevel="0" collapsed="false">
      <c r="A81" s="153"/>
    </row>
  </sheetData>
  <mergeCells count="7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F7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2.75" zeroHeight="false" outlineLevelRow="0" outlineLevelCol="0"/>
  <cols>
    <col collapsed="false" customWidth="true" hidden="false" outlineLevel="0" max="1" min="1" style="154" width="7.99"/>
    <col collapsed="false" customWidth="true" hidden="false" outlineLevel="0" max="2" min="2" style="154" width="26.87"/>
    <col collapsed="false" customWidth="true" hidden="false" outlineLevel="0" max="3" min="3" style="154" width="12.62"/>
    <col collapsed="false" customWidth="true" hidden="false" outlineLevel="0" max="4" min="4" style="154" width="7.99"/>
    <col collapsed="false" customWidth="true" hidden="false" outlineLevel="0" max="5" min="5" style="154" width="18.99"/>
    <col collapsed="false" customWidth="true" hidden="false" outlineLevel="0" max="6" min="6" style="154" width="12.62"/>
    <col collapsed="false" customWidth="true" hidden="false" outlineLevel="0" max="7" min="7" style="154" width="7.99"/>
    <col collapsed="false" customWidth="true" hidden="false" outlineLevel="0" max="8" min="8" style="154" width="22.62"/>
    <col collapsed="false" customWidth="true" hidden="false" outlineLevel="0" max="9" min="9" style="154" width="12.62"/>
    <col collapsed="false" customWidth="true" hidden="false" outlineLevel="0" max="10" min="10" style="154" width="8.5"/>
    <col collapsed="false" customWidth="false" hidden="false" outlineLevel="0" max="257" min="11" style="154" width="8.99"/>
  </cols>
  <sheetData>
    <row r="1" customFormat="false" ht="18.75" hidden="false" customHeight="true" outlineLevel="0" collapsed="false">
      <c r="A1" s="155" t="s">
        <v>342</v>
      </c>
      <c r="B1" s="155"/>
    </row>
    <row r="2" customFormat="false" ht="20.25" hidden="false" customHeight="false" outlineLevel="0" collapsed="false">
      <c r="A2" s="156" t="s">
        <v>343</v>
      </c>
      <c r="B2" s="156"/>
      <c r="C2" s="156"/>
      <c r="D2" s="156"/>
      <c r="E2" s="156"/>
      <c r="F2" s="156"/>
      <c r="G2" s="156"/>
      <c r="H2" s="156"/>
      <c r="I2" s="156"/>
    </row>
    <row r="3" s="158" customFormat="true" ht="20.25" hidden="false" customHeight="true" outlineLevel="0" collapsed="false">
      <c r="A3" s="131"/>
      <c r="B3" s="131"/>
      <c r="C3" s="131"/>
      <c r="D3" s="132"/>
      <c r="E3" s="132"/>
      <c r="F3" s="132"/>
      <c r="G3" s="132"/>
      <c r="H3" s="132"/>
      <c r="I3" s="157" t="s">
        <v>344</v>
      </c>
    </row>
    <row r="4" s="161" customFormat="true" ht="15" hidden="false" customHeight="true" outlineLevel="0" collapsed="false">
      <c r="A4" s="159" t="s">
        <v>106</v>
      </c>
      <c r="B4" s="159" t="s">
        <v>107</v>
      </c>
      <c r="C4" s="159"/>
      <c r="D4" s="159"/>
      <c r="E4" s="159"/>
      <c r="F4" s="159"/>
      <c r="G4" s="159"/>
      <c r="H4" s="159"/>
      <c r="I4" s="160" t="s">
        <v>4</v>
      </c>
    </row>
    <row r="5" s="164" customFormat="true" ht="15" hidden="false" customHeight="true" outlineLevel="0" collapsed="false">
      <c r="A5" s="162" t="s">
        <v>345</v>
      </c>
      <c r="B5" s="162"/>
      <c r="C5" s="162"/>
      <c r="D5" s="163" t="s">
        <v>346</v>
      </c>
      <c r="E5" s="163"/>
      <c r="F5" s="163"/>
      <c r="G5" s="163"/>
      <c r="H5" s="163"/>
      <c r="I5" s="163"/>
    </row>
    <row r="6" s="164" customFormat="true" ht="15" hidden="false" customHeight="true" outlineLevel="0" collapsed="false">
      <c r="A6" s="165" t="s">
        <v>347</v>
      </c>
      <c r="B6" s="166" t="s">
        <v>115</v>
      </c>
      <c r="C6" s="166" t="s">
        <v>322</v>
      </c>
      <c r="D6" s="166" t="s">
        <v>347</v>
      </c>
      <c r="E6" s="166" t="s">
        <v>115</v>
      </c>
      <c r="F6" s="166" t="s">
        <v>322</v>
      </c>
      <c r="G6" s="166" t="s">
        <v>347</v>
      </c>
      <c r="H6" s="166" t="s">
        <v>115</v>
      </c>
      <c r="I6" s="167" t="s">
        <v>322</v>
      </c>
    </row>
    <row r="7" s="164" customFormat="true" ht="15" hidden="false" customHeight="true" outlineLevel="0" collapsed="false">
      <c r="A7" s="165"/>
      <c r="B7" s="166"/>
      <c r="C7" s="166"/>
      <c r="D7" s="166"/>
      <c r="E7" s="166"/>
      <c r="F7" s="166"/>
      <c r="G7" s="166"/>
      <c r="H7" s="166"/>
      <c r="I7" s="167"/>
    </row>
    <row r="8" s="164" customFormat="true" ht="14.1" hidden="false" customHeight="true" outlineLevel="0" collapsed="false">
      <c r="A8" s="168" t="s">
        <v>348</v>
      </c>
      <c r="B8" s="169" t="s">
        <v>349</v>
      </c>
      <c r="C8" s="170" t="n">
        <f aca="false">C9+C10+C11+C12+C13+C14+C15+C16+C17</f>
        <v>549.67</v>
      </c>
      <c r="D8" s="171" t="s">
        <v>350</v>
      </c>
      <c r="E8" s="169" t="s">
        <v>351</v>
      </c>
      <c r="F8" s="170" t="n">
        <f aca="false">SUM(F9:F35)</f>
        <v>88.51</v>
      </c>
      <c r="G8" s="171" t="s">
        <v>352</v>
      </c>
      <c r="H8" s="169" t="s">
        <v>353</v>
      </c>
      <c r="I8" s="172"/>
    </row>
    <row r="9" s="164" customFormat="true" ht="14.1" hidden="false" customHeight="true" outlineLevel="0" collapsed="false">
      <c r="A9" s="168" t="s">
        <v>354</v>
      </c>
      <c r="B9" s="169" t="s">
        <v>355</v>
      </c>
      <c r="C9" s="170" t="n">
        <v>171</v>
      </c>
      <c r="D9" s="171" t="s">
        <v>356</v>
      </c>
      <c r="E9" s="169" t="s">
        <v>357</v>
      </c>
      <c r="F9" s="170" t="n">
        <v>6.13</v>
      </c>
      <c r="G9" s="171" t="s">
        <v>358</v>
      </c>
      <c r="H9" s="169" t="s">
        <v>359</v>
      </c>
      <c r="I9" s="172"/>
    </row>
    <row r="10" s="164" customFormat="true" ht="14.1" hidden="false" customHeight="true" outlineLevel="0" collapsed="false">
      <c r="A10" s="168" t="s">
        <v>360</v>
      </c>
      <c r="B10" s="169" t="s">
        <v>361</v>
      </c>
      <c r="C10" s="170" t="n">
        <v>82.07</v>
      </c>
      <c r="D10" s="171" t="s">
        <v>362</v>
      </c>
      <c r="E10" s="169" t="s">
        <v>363</v>
      </c>
      <c r="F10" s="170" t="n">
        <v>1.5</v>
      </c>
      <c r="G10" s="171" t="s">
        <v>364</v>
      </c>
      <c r="H10" s="169" t="s">
        <v>365</v>
      </c>
      <c r="I10" s="172"/>
    </row>
    <row r="11" s="164" customFormat="true" ht="14.1" hidden="false" customHeight="true" outlineLevel="0" collapsed="false">
      <c r="A11" s="168" t="s">
        <v>366</v>
      </c>
      <c r="B11" s="169" t="s">
        <v>367</v>
      </c>
      <c r="C11" s="170"/>
      <c r="D11" s="171" t="s">
        <v>368</v>
      </c>
      <c r="E11" s="169" t="s">
        <v>369</v>
      </c>
      <c r="F11" s="170"/>
      <c r="G11" s="171" t="s">
        <v>370</v>
      </c>
      <c r="H11" s="169" t="s">
        <v>371</v>
      </c>
      <c r="I11" s="172"/>
    </row>
    <row r="12" s="164" customFormat="true" ht="14.1" hidden="false" customHeight="true" outlineLevel="0" collapsed="false">
      <c r="A12" s="168" t="s">
        <v>372</v>
      </c>
      <c r="B12" s="169" t="s">
        <v>373</v>
      </c>
      <c r="C12" s="170"/>
      <c r="D12" s="171" t="s">
        <v>374</v>
      </c>
      <c r="E12" s="169" t="s">
        <v>375</v>
      </c>
      <c r="F12" s="170"/>
      <c r="G12" s="171" t="s">
        <v>376</v>
      </c>
      <c r="H12" s="169" t="s">
        <v>377</v>
      </c>
      <c r="I12" s="172"/>
    </row>
    <row r="13" s="164" customFormat="true" ht="14.1" hidden="false" customHeight="true" outlineLevel="0" collapsed="false">
      <c r="A13" s="168" t="s">
        <v>378</v>
      </c>
      <c r="B13" s="169" t="s">
        <v>379</v>
      </c>
      <c r="C13" s="170"/>
      <c r="D13" s="171" t="s">
        <v>380</v>
      </c>
      <c r="E13" s="169" t="s">
        <v>381</v>
      </c>
      <c r="F13" s="170" t="n">
        <v>3.11</v>
      </c>
      <c r="G13" s="171" t="s">
        <v>382</v>
      </c>
      <c r="H13" s="169" t="s">
        <v>383</v>
      </c>
      <c r="I13" s="172"/>
    </row>
    <row r="14" s="164" customFormat="true" ht="14.1" hidden="false" customHeight="true" outlineLevel="0" collapsed="false">
      <c r="A14" s="168" t="s">
        <v>384</v>
      </c>
      <c r="B14" s="169" t="s">
        <v>385</v>
      </c>
      <c r="C14" s="170"/>
      <c r="D14" s="171" t="s">
        <v>386</v>
      </c>
      <c r="E14" s="169" t="s">
        <v>387</v>
      </c>
      <c r="F14" s="170" t="n">
        <v>2.55</v>
      </c>
      <c r="G14" s="171" t="s">
        <v>388</v>
      </c>
      <c r="H14" s="169" t="s">
        <v>389</v>
      </c>
      <c r="I14" s="172"/>
    </row>
    <row r="15" s="164" customFormat="true" ht="14.1" hidden="false" customHeight="true" outlineLevel="0" collapsed="false">
      <c r="A15" s="168" t="s">
        <v>390</v>
      </c>
      <c r="B15" s="169" t="s">
        <v>391</v>
      </c>
      <c r="C15" s="170" t="n">
        <v>124.68</v>
      </c>
      <c r="D15" s="171" t="s">
        <v>392</v>
      </c>
      <c r="E15" s="169" t="s">
        <v>393</v>
      </c>
      <c r="F15" s="170" t="n">
        <v>4.5</v>
      </c>
      <c r="G15" s="171" t="s">
        <v>394</v>
      </c>
      <c r="H15" s="169" t="s">
        <v>395</v>
      </c>
      <c r="I15" s="172"/>
    </row>
    <row r="16" s="164" customFormat="true" ht="14.1" hidden="false" customHeight="true" outlineLevel="0" collapsed="false">
      <c r="A16" s="168" t="s">
        <v>396</v>
      </c>
      <c r="B16" s="169" t="s">
        <v>397</v>
      </c>
      <c r="C16" s="170" t="n">
        <v>25.79</v>
      </c>
      <c r="D16" s="171" t="s">
        <v>398</v>
      </c>
      <c r="E16" s="169" t="s">
        <v>399</v>
      </c>
      <c r="F16" s="170" t="n">
        <v>8.42</v>
      </c>
      <c r="G16" s="171" t="s">
        <v>400</v>
      </c>
      <c r="H16" s="169" t="s">
        <v>401</v>
      </c>
      <c r="I16" s="172"/>
    </row>
    <row r="17" s="164" customFormat="true" ht="14.1" hidden="false" customHeight="true" outlineLevel="0" collapsed="false">
      <c r="A17" s="168" t="s">
        <v>402</v>
      </c>
      <c r="B17" s="169" t="s">
        <v>403</v>
      </c>
      <c r="C17" s="170" t="n">
        <v>146.13</v>
      </c>
      <c r="D17" s="171" t="s">
        <v>404</v>
      </c>
      <c r="E17" s="169" t="s">
        <v>405</v>
      </c>
      <c r="F17" s="170" t="n">
        <v>0.26</v>
      </c>
      <c r="G17" s="171" t="s">
        <v>406</v>
      </c>
      <c r="H17" s="169" t="s">
        <v>407</v>
      </c>
      <c r="I17" s="172"/>
    </row>
    <row r="18" s="164" customFormat="true" ht="14.1" hidden="false" customHeight="true" outlineLevel="0" collapsed="false">
      <c r="A18" s="168" t="s">
        <v>408</v>
      </c>
      <c r="B18" s="169" t="s">
        <v>409</v>
      </c>
      <c r="C18" s="170" t="n">
        <f aca="false">C23</f>
        <v>3</v>
      </c>
      <c r="D18" s="171" t="s">
        <v>410</v>
      </c>
      <c r="E18" s="169" t="s">
        <v>411</v>
      </c>
      <c r="F18" s="170" t="n">
        <v>10.72</v>
      </c>
      <c r="G18" s="171" t="s">
        <v>412</v>
      </c>
      <c r="H18" s="169" t="s">
        <v>413</v>
      </c>
      <c r="I18" s="172"/>
    </row>
    <row r="19" s="164" customFormat="true" ht="14.1" hidden="false" customHeight="true" outlineLevel="0" collapsed="false">
      <c r="A19" s="168" t="s">
        <v>414</v>
      </c>
      <c r="B19" s="169" t="s">
        <v>415</v>
      </c>
      <c r="C19" s="170"/>
      <c r="D19" s="171" t="s">
        <v>416</v>
      </c>
      <c r="E19" s="169" t="s">
        <v>417</v>
      </c>
      <c r="F19" s="170"/>
      <c r="G19" s="171" t="s">
        <v>418</v>
      </c>
      <c r="H19" s="169" t="s">
        <v>419</v>
      </c>
      <c r="I19" s="172"/>
    </row>
    <row r="20" s="164" customFormat="true" ht="14.1" hidden="false" customHeight="true" outlineLevel="0" collapsed="false">
      <c r="A20" s="168" t="s">
        <v>420</v>
      </c>
      <c r="B20" s="169" t="s">
        <v>421</v>
      </c>
      <c r="C20" s="170"/>
      <c r="D20" s="171" t="s">
        <v>422</v>
      </c>
      <c r="E20" s="169" t="s">
        <v>423</v>
      </c>
      <c r="F20" s="170" t="n">
        <v>3.35</v>
      </c>
      <c r="G20" s="171" t="s">
        <v>424</v>
      </c>
      <c r="H20" s="169" t="s">
        <v>425</v>
      </c>
      <c r="I20" s="172"/>
    </row>
    <row r="21" s="164" customFormat="true" ht="14.1" hidden="false" customHeight="true" outlineLevel="0" collapsed="false">
      <c r="A21" s="168" t="s">
        <v>426</v>
      </c>
      <c r="B21" s="169" t="s">
        <v>427</v>
      </c>
      <c r="C21" s="170"/>
      <c r="D21" s="171" t="s">
        <v>428</v>
      </c>
      <c r="E21" s="169" t="s">
        <v>429</v>
      </c>
      <c r="F21" s="170"/>
      <c r="G21" s="171" t="s">
        <v>430</v>
      </c>
      <c r="H21" s="169" t="s">
        <v>431</v>
      </c>
      <c r="I21" s="172"/>
    </row>
    <row r="22" s="164" customFormat="true" ht="14.1" hidden="false" customHeight="true" outlineLevel="0" collapsed="false">
      <c r="A22" s="168" t="s">
        <v>432</v>
      </c>
      <c r="B22" s="169" t="s">
        <v>433</v>
      </c>
      <c r="C22" s="170"/>
      <c r="D22" s="171" t="s">
        <v>434</v>
      </c>
      <c r="E22" s="169" t="s">
        <v>435</v>
      </c>
      <c r="F22" s="170"/>
      <c r="G22" s="171" t="s">
        <v>436</v>
      </c>
      <c r="H22" s="169" t="s">
        <v>437</v>
      </c>
      <c r="I22" s="172"/>
    </row>
    <row r="23" s="164" customFormat="true" ht="14.1" hidden="false" customHeight="true" outlineLevel="0" collapsed="false">
      <c r="A23" s="168" t="s">
        <v>438</v>
      </c>
      <c r="B23" s="169" t="s">
        <v>439</v>
      </c>
      <c r="C23" s="170" t="n">
        <v>3</v>
      </c>
      <c r="D23" s="171" t="s">
        <v>440</v>
      </c>
      <c r="E23" s="169" t="s">
        <v>441</v>
      </c>
      <c r="F23" s="170" t="n">
        <v>1.26</v>
      </c>
      <c r="G23" s="171" t="s">
        <v>442</v>
      </c>
      <c r="H23" s="169" t="s">
        <v>443</v>
      </c>
      <c r="I23" s="172"/>
    </row>
    <row r="24" s="164" customFormat="true" ht="14.1" hidden="false" customHeight="true" outlineLevel="0" collapsed="false">
      <c r="A24" s="168" t="s">
        <v>444</v>
      </c>
      <c r="B24" s="169" t="s">
        <v>445</v>
      </c>
      <c r="C24" s="170"/>
      <c r="D24" s="171" t="s">
        <v>446</v>
      </c>
      <c r="E24" s="169" t="s">
        <v>447</v>
      </c>
      <c r="F24" s="170" t="n">
        <v>7.91</v>
      </c>
      <c r="G24" s="171" t="s">
        <v>448</v>
      </c>
      <c r="H24" s="169" t="s">
        <v>449</v>
      </c>
      <c r="I24" s="172"/>
    </row>
    <row r="25" s="164" customFormat="true" ht="14.1" hidden="false" customHeight="true" outlineLevel="0" collapsed="false">
      <c r="A25" s="168" t="s">
        <v>450</v>
      </c>
      <c r="B25" s="169" t="s">
        <v>451</v>
      </c>
      <c r="C25" s="170"/>
      <c r="D25" s="171" t="s">
        <v>452</v>
      </c>
      <c r="E25" s="169" t="s">
        <v>453</v>
      </c>
      <c r="F25" s="170"/>
      <c r="G25" s="171" t="s">
        <v>454</v>
      </c>
      <c r="H25" s="169" t="s">
        <v>455</v>
      </c>
      <c r="I25" s="172"/>
    </row>
    <row r="26" s="164" customFormat="true" ht="14.1" hidden="false" customHeight="true" outlineLevel="0" collapsed="false">
      <c r="A26" s="168" t="s">
        <v>456</v>
      </c>
      <c r="B26" s="169" t="s">
        <v>457</v>
      </c>
      <c r="C26" s="170"/>
      <c r="D26" s="171" t="s">
        <v>458</v>
      </c>
      <c r="E26" s="169" t="s">
        <v>459</v>
      </c>
      <c r="F26" s="170"/>
      <c r="G26" s="171" t="s">
        <v>460</v>
      </c>
      <c r="H26" s="169" t="s">
        <v>461</v>
      </c>
      <c r="I26" s="172"/>
    </row>
    <row r="27" s="164" customFormat="true" ht="14.1" hidden="false" customHeight="true" outlineLevel="0" collapsed="false">
      <c r="A27" s="168" t="s">
        <v>462</v>
      </c>
      <c r="B27" s="169" t="s">
        <v>463</v>
      </c>
      <c r="C27" s="170"/>
      <c r="D27" s="171" t="s">
        <v>464</v>
      </c>
      <c r="E27" s="169" t="s">
        <v>465</v>
      </c>
      <c r="F27" s="170"/>
      <c r="G27" s="171" t="s">
        <v>466</v>
      </c>
      <c r="H27" s="169" t="s">
        <v>467</v>
      </c>
      <c r="I27" s="172"/>
    </row>
    <row r="28" s="164" customFormat="true" ht="14.1" hidden="false" customHeight="true" outlineLevel="0" collapsed="false">
      <c r="A28" s="168" t="s">
        <v>468</v>
      </c>
      <c r="B28" s="169" t="s">
        <v>469</v>
      </c>
      <c r="C28" s="170"/>
      <c r="D28" s="171" t="s">
        <v>470</v>
      </c>
      <c r="E28" s="169" t="s">
        <v>471</v>
      </c>
      <c r="F28" s="170"/>
      <c r="G28" s="171" t="s">
        <v>472</v>
      </c>
      <c r="H28" s="169" t="s">
        <v>473</v>
      </c>
      <c r="I28" s="172"/>
    </row>
    <row r="29" s="164" customFormat="true" ht="14.1" hidden="false" customHeight="true" outlineLevel="0" collapsed="false">
      <c r="A29" s="168" t="s">
        <v>474</v>
      </c>
      <c r="B29" s="169" t="s">
        <v>397</v>
      </c>
      <c r="C29" s="170"/>
      <c r="D29" s="171" t="s">
        <v>475</v>
      </c>
      <c r="E29" s="169" t="s">
        <v>476</v>
      </c>
      <c r="F29" s="170"/>
      <c r="G29" s="171" t="s">
        <v>477</v>
      </c>
      <c r="H29" s="169" t="s">
        <v>478</v>
      </c>
      <c r="I29" s="172"/>
    </row>
    <row r="30" s="164" customFormat="true" ht="14.1" hidden="false" customHeight="true" outlineLevel="0" collapsed="false">
      <c r="A30" s="168" t="s">
        <v>479</v>
      </c>
      <c r="B30" s="169" t="s">
        <v>480</v>
      </c>
      <c r="C30" s="170"/>
      <c r="D30" s="171" t="s">
        <v>481</v>
      </c>
      <c r="E30" s="169" t="s">
        <v>482</v>
      </c>
      <c r="F30" s="170"/>
      <c r="G30" s="171" t="s">
        <v>483</v>
      </c>
      <c r="H30" s="169" t="s">
        <v>484</v>
      </c>
      <c r="I30" s="172"/>
    </row>
    <row r="31" s="164" customFormat="true" ht="14.1" hidden="false" customHeight="true" outlineLevel="0" collapsed="false">
      <c r="A31" s="168" t="s">
        <v>485</v>
      </c>
      <c r="B31" s="169" t="s">
        <v>486</v>
      </c>
      <c r="C31" s="170"/>
      <c r="D31" s="171" t="s">
        <v>487</v>
      </c>
      <c r="E31" s="169" t="s">
        <v>488</v>
      </c>
      <c r="F31" s="170"/>
      <c r="G31" s="171" t="s">
        <v>489</v>
      </c>
      <c r="H31" s="169" t="s">
        <v>490</v>
      </c>
      <c r="I31" s="172"/>
    </row>
    <row r="32" s="164" customFormat="true" ht="14.1" hidden="false" customHeight="true" outlineLevel="0" collapsed="false">
      <c r="A32" s="168" t="s">
        <v>491</v>
      </c>
      <c r="B32" s="169" t="s">
        <v>492</v>
      </c>
      <c r="C32" s="170"/>
      <c r="D32" s="171" t="s">
        <v>493</v>
      </c>
      <c r="E32" s="169" t="s">
        <v>494</v>
      </c>
      <c r="F32" s="170" t="n">
        <v>16.12</v>
      </c>
      <c r="G32" s="171" t="s">
        <v>495</v>
      </c>
      <c r="H32" s="169" t="s">
        <v>266</v>
      </c>
      <c r="I32" s="172"/>
    </row>
    <row r="33" s="164" customFormat="true" ht="14.1" hidden="false" customHeight="true" outlineLevel="0" collapsed="false">
      <c r="A33" s="168" t="s">
        <v>496</v>
      </c>
      <c r="B33" s="169" t="s">
        <v>497</v>
      </c>
      <c r="C33" s="170"/>
      <c r="D33" s="171" t="s">
        <v>498</v>
      </c>
      <c r="E33" s="169" t="s">
        <v>499</v>
      </c>
      <c r="F33" s="170" t="n">
        <v>7.75</v>
      </c>
      <c r="G33" s="171" t="s">
        <v>500</v>
      </c>
      <c r="H33" s="169" t="s">
        <v>501</v>
      </c>
      <c r="I33" s="172"/>
    </row>
    <row r="34" s="164" customFormat="true" ht="14.1" hidden="false" customHeight="true" outlineLevel="0" collapsed="false">
      <c r="A34" s="168" t="s">
        <v>502</v>
      </c>
      <c r="B34" s="169" t="s">
        <v>503</v>
      </c>
      <c r="C34" s="170"/>
      <c r="D34" s="171" t="s">
        <v>504</v>
      </c>
      <c r="E34" s="169" t="s">
        <v>505</v>
      </c>
      <c r="F34" s="170"/>
      <c r="G34" s="169"/>
      <c r="H34" s="169"/>
      <c r="I34" s="172"/>
    </row>
    <row r="35" s="164" customFormat="true" ht="14.1" hidden="false" customHeight="true" outlineLevel="0" collapsed="false">
      <c r="A35" s="168"/>
      <c r="B35" s="169"/>
      <c r="C35" s="170"/>
      <c r="D35" s="171" t="s">
        <v>506</v>
      </c>
      <c r="E35" s="169" t="s">
        <v>507</v>
      </c>
      <c r="F35" s="170" t="n">
        <v>14.93</v>
      </c>
      <c r="G35" s="169"/>
      <c r="H35" s="169"/>
      <c r="I35" s="172"/>
    </row>
    <row r="36" s="164" customFormat="true" ht="15" hidden="false" customHeight="true" outlineLevel="0" collapsed="false">
      <c r="A36" s="173" t="s">
        <v>508</v>
      </c>
      <c r="B36" s="173"/>
      <c r="C36" s="174" t="n">
        <f aca="false">C8+C18</f>
        <v>552.67</v>
      </c>
      <c r="D36" s="175" t="s">
        <v>509</v>
      </c>
      <c r="E36" s="175"/>
      <c r="F36" s="175"/>
      <c r="G36" s="175"/>
      <c r="H36" s="175"/>
      <c r="I36" s="176" t="n">
        <f aca="false">F8</f>
        <v>88.51</v>
      </c>
    </row>
    <row r="37" customFormat="false" ht="19.5" hidden="false" customHeight="true" outlineLevel="0" collapsed="false">
      <c r="A37" s="177" t="s">
        <v>510</v>
      </c>
      <c r="B37" s="177"/>
      <c r="C37" s="177"/>
      <c r="D37" s="177"/>
      <c r="E37" s="177"/>
      <c r="F37" s="177"/>
      <c r="G37" s="177"/>
      <c r="H37" s="177"/>
      <c r="I37" s="177"/>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 min="1" style="127" width="10.12"/>
    <col collapsed="false" customWidth="true" hidden="false" outlineLevel="0" max="2" min="2" style="127" width="19.74"/>
    <col collapsed="false" customWidth="true" hidden="false" outlineLevel="0" max="12" min="3" style="127" width="10.12"/>
    <col collapsed="false" customWidth="false" hidden="false" outlineLevel="0" max="257" min="13" style="127" width="8.99"/>
  </cols>
  <sheetData>
    <row r="1" customFormat="false" ht="14.25" hidden="false" customHeight="true" outlineLevel="0" collapsed="false">
      <c r="A1" s="128" t="s">
        <v>511</v>
      </c>
      <c r="B1" s="128"/>
    </row>
    <row r="2" s="130" customFormat="true" ht="30" hidden="false" customHeight="true" outlineLevel="0" collapsed="false">
      <c r="A2" s="129" t="s">
        <v>512</v>
      </c>
      <c r="B2" s="129"/>
      <c r="C2" s="129"/>
      <c r="D2" s="129"/>
      <c r="E2" s="129"/>
      <c r="F2" s="129"/>
      <c r="G2" s="129"/>
      <c r="H2" s="129"/>
      <c r="I2" s="129"/>
      <c r="J2" s="129"/>
      <c r="K2" s="129"/>
      <c r="L2" s="129"/>
    </row>
    <row r="3" s="132" customFormat="true" ht="11.1" hidden="false" customHeight="true" outlineLevel="0" collapsed="false">
      <c r="L3" s="8" t="s">
        <v>513</v>
      </c>
    </row>
    <row r="4" s="132" customFormat="true" ht="15" hidden="false" customHeight="true" outlineLevel="0" collapsed="false">
      <c r="A4" s="9" t="s">
        <v>106</v>
      </c>
      <c r="B4" s="178" t="s">
        <v>107</v>
      </c>
      <c r="C4" s="134"/>
      <c r="D4" s="134"/>
      <c r="E4" s="134"/>
      <c r="F4" s="134"/>
      <c r="G4" s="134"/>
      <c r="H4" s="134"/>
      <c r="I4" s="134"/>
      <c r="J4" s="134"/>
      <c r="K4" s="179"/>
      <c r="L4" s="8" t="s">
        <v>4</v>
      </c>
    </row>
    <row r="5" s="139" customFormat="true" ht="27.95" hidden="false" customHeight="true" outlineLevel="0" collapsed="false">
      <c r="A5" s="180" t="s">
        <v>514</v>
      </c>
      <c r="B5" s="180"/>
      <c r="C5" s="180"/>
      <c r="D5" s="180"/>
      <c r="E5" s="180"/>
      <c r="F5" s="180"/>
      <c r="G5" s="181" t="s">
        <v>515</v>
      </c>
      <c r="H5" s="181"/>
      <c r="I5" s="181"/>
      <c r="J5" s="181"/>
      <c r="K5" s="181"/>
      <c r="L5" s="181"/>
    </row>
    <row r="6" s="139" customFormat="true" ht="30" hidden="false" customHeight="true" outlineLevel="0" collapsed="false">
      <c r="A6" s="182" t="s">
        <v>117</v>
      </c>
      <c r="B6" s="183" t="s">
        <v>516</v>
      </c>
      <c r="C6" s="183" t="s">
        <v>517</v>
      </c>
      <c r="D6" s="183"/>
      <c r="E6" s="183"/>
      <c r="F6" s="183" t="s">
        <v>518</v>
      </c>
      <c r="G6" s="184" t="s">
        <v>117</v>
      </c>
      <c r="H6" s="183" t="s">
        <v>516</v>
      </c>
      <c r="I6" s="183" t="s">
        <v>517</v>
      </c>
      <c r="J6" s="183"/>
      <c r="K6" s="183"/>
      <c r="L6" s="185" t="s">
        <v>518</v>
      </c>
    </row>
    <row r="7" s="139" customFormat="true" ht="30" hidden="false" customHeight="true" outlineLevel="0" collapsed="false">
      <c r="A7" s="182"/>
      <c r="B7" s="183"/>
      <c r="C7" s="186" t="s">
        <v>519</v>
      </c>
      <c r="D7" s="186" t="s">
        <v>520</v>
      </c>
      <c r="E7" s="186" t="s">
        <v>521</v>
      </c>
      <c r="F7" s="183"/>
      <c r="G7" s="184"/>
      <c r="H7" s="183"/>
      <c r="I7" s="186" t="s">
        <v>519</v>
      </c>
      <c r="J7" s="186" t="s">
        <v>520</v>
      </c>
      <c r="K7" s="186" t="s">
        <v>521</v>
      </c>
      <c r="L7" s="185"/>
    </row>
    <row r="8" s="139" customFormat="true" ht="27.95" hidden="false" customHeight="true" outlineLevel="0" collapsed="false">
      <c r="A8" s="187" t="n">
        <v>1</v>
      </c>
      <c r="B8" s="188" t="n">
        <v>2</v>
      </c>
      <c r="C8" s="188" t="n">
        <v>3</v>
      </c>
      <c r="D8" s="188" t="n">
        <v>4</v>
      </c>
      <c r="E8" s="188" t="n">
        <v>5</v>
      </c>
      <c r="F8" s="188" t="n">
        <v>6</v>
      </c>
      <c r="G8" s="188" t="n">
        <v>7</v>
      </c>
      <c r="H8" s="188" t="n">
        <v>8</v>
      </c>
      <c r="I8" s="188" t="n">
        <v>9</v>
      </c>
      <c r="J8" s="188" t="n">
        <v>10</v>
      </c>
      <c r="K8" s="188" t="n">
        <v>11</v>
      </c>
      <c r="L8" s="189" t="n">
        <v>12</v>
      </c>
    </row>
    <row r="9" s="149" customFormat="true" ht="42.75" hidden="false" customHeight="true" outlineLevel="0" collapsed="false">
      <c r="A9" s="190" t="n">
        <f aca="false">B9+C9</f>
        <v>33.5</v>
      </c>
      <c r="B9" s="191"/>
      <c r="C9" s="191" t="n">
        <f aca="false">D9+E9+F9</f>
        <v>33.5</v>
      </c>
      <c r="D9" s="191"/>
      <c r="E9" s="191" t="n">
        <v>25.5</v>
      </c>
      <c r="F9" s="191" t="n">
        <v>8</v>
      </c>
      <c r="G9" s="191" t="n">
        <f aca="false">H9+I9</f>
        <v>31.62</v>
      </c>
      <c r="H9" s="191"/>
      <c r="I9" s="191" t="n">
        <f aca="false">J9+K9+L9</f>
        <v>31.62</v>
      </c>
      <c r="J9" s="191"/>
      <c r="K9" s="192" t="n">
        <v>23.87</v>
      </c>
      <c r="L9" s="193" t="n">
        <v>7.75</v>
      </c>
    </row>
    <row r="10" customFormat="false" ht="45" hidden="false" customHeight="true" outlineLevel="0" collapsed="false">
      <c r="A10" s="194" t="s">
        <v>522</v>
      </c>
      <c r="B10" s="194"/>
      <c r="C10" s="194"/>
      <c r="D10" s="194"/>
      <c r="E10" s="194"/>
      <c r="F10" s="194"/>
      <c r="G10" s="194"/>
      <c r="H10" s="194"/>
      <c r="I10" s="194"/>
      <c r="J10" s="194"/>
      <c r="K10" s="194"/>
      <c r="L10" s="194"/>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27" width="4.62"/>
    <col collapsed="false" customWidth="true" hidden="false" outlineLevel="0" max="3" min="3" style="127" width="23.12"/>
    <col collapsed="false" customWidth="true" hidden="false" outlineLevel="0" max="9" min="4" style="127" width="16.62"/>
    <col collapsed="false" customWidth="false" hidden="false" outlineLevel="0" max="257" min="10" style="127" width="8.99"/>
  </cols>
  <sheetData>
    <row r="1" customFormat="false" ht="20.25" hidden="false" customHeight="true" outlineLevel="0" collapsed="false">
      <c r="A1" s="128" t="s">
        <v>523</v>
      </c>
      <c r="B1" s="128"/>
      <c r="C1" s="128"/>
    </row>
    <row r="2" s="130" customFormat="true" ht="30" hidden="false" customHeight="true" outlineLevel="0" collapsed="false">
      <c r="A2" s="129" t="s">
        <v>524</v>
      </c>
      <c r="B2" s="129"/>
      <c r="C2" s="129"/>
      <c r="D2" s="129"/>
      <c r="E2" s="129"/>
      <c r="F2" s="129"/>
      <c r="G2" s="129"/>
      <c r="H2" s="129"/>
      <c r="I2" s="129"/>
    </row>
    <row r="3" s="132" customFormat="true" ht="11.1" hidden="false" customHeight="true" outlineLevel="0" collapsed="false">
      <c r="A3" s="131"/>
      <c r="B3" s="131"/>
      <c r="C3" s="131"/>
      <c r="I3" s="8" t="s">
        <v>525</v>
      </c>
    </row>
    <row r="4" s="132" customFormat="true" ht="15" hidden="false" customHeight="true" outlineLevel="0" collapsed="false">
      <c r="A4" s="9" t="s">
        <v>106</v>
      </c>
      <c r="B4" s="131"/>
      <c r="C4" s="195" t="s">
        <v>107</v>
      </c>
      <c r="D4" s="134"/>
      <c r="E4" s="134"/>
      <c r="F4" s="134"/>
      <c r="G4" s="134"/>
      <c r="H4" s="179"/>
      <c r="I4" s="8" t="s">
        <v>4</v>
      </c>
    </row>
    <row r="5" s="139" customFormat="true" ht="20.25" hidden="false" customHeight="true" outlineLevel="0" collapsed="false">
      <c r="A5" s="135" t="s">
        <v>336</v>
      </c>
      <c r="B5" s="135"/>
      <c r="C5" s="135"/>
      <c r="D5" s="136" t="s">
        <v>526</v>
      </c>
      <c r="E5" s="137" t="s">
        <v>527</v>
      </c>
      <c r="F5" s="136" t="s">
        <v>528</v>
      </c>
      <c r="G5" s="136"/>
      <c r="H5" s="136"/>
      <c r="I5" s="138" t="s">
        <v>529</v>
      </c>
    </row>
    <row r="6" s="139" customFormat="true" ht="27" hidden="false" customHeight="true" outlineLevel="0" collapsed="false">
      <c r="A6" s="140" t="s">
        <v>114</v>
      </c>
      <c r="B6" s="140"/>
      <c r="C6" s="141" t="s">
        <v>115</v>
      </c>
      <c r="D6" s="136"/>
      <c r="E6" s="137"/>
      <c r="F6" s="196" t="s">
        <v>519</v>
      </c>
      <c r="G6" s="196" t="s">
        <v>337</v>
      </c>
      <c r="H6" s="197" t="s">
        <v>278</v>
      </c>
      <c r="I6" s="138"/>
    </row>
    <row r="7" s="139" customFormat="true" ht="18" hidden="false" customHeight="true" outlineLevel="0" collapsed="false">
      <c r="A7" s="140"/>
      <c r="B7" s="140"/>
      <c r="C7" s="141"/>
      <c r="D7" s="136"/>
      <c r="E7" s="137"/>
      <c r="F7" s="137"/>
      <c r="G7" s="137"/>
      <c r="H7" s="197"/>
      <c r="I7" s="138"/>
    </row>
    <row r="8" s="139" customFormat="true" ht="22.5" hidden="false" customHeight="true" outlineLevel="0" collapsed="false">
      <c r="A8" s="140"/>
      <c r="B8" s="140"/>
      <c r="C8" s="141"/>
      <c r="D8" s="136"/>
      <c r="E8" s="137"/>
      <c r="F8" s="137"/>
      <c r="G8" s="137"/>
      <c r="H8" s="197"/>
      <c r="I8" s="138"/>
    </row>
    <row r="9" s="139" customFormat="true" ht="22.5" hidden="false" customHeight="true" outlineLevel="0" collapsed="false">
      <c r="A9" s="140" t="s">
        <v>116</v>
      </c>
      <c r="B9" s="140"/>
      <c r="C9" s="140"/>
      <c r="D9" s="142" t="n">
        <v>1</v>
      </c>
      <c r="E9" s="142" t="n">
        <v>2</v>
      </c>
      <c r="F9" s="142" t="n">
        <v>3</v>
      </c>
      <c r="G9" s="142" t="n">
        <v>4</v>
      </c>
      <c r="H9" s="198" t="n">
        <v>5</v>
      </c>
      <c r="I9" s="143" t="n">
        <v>6</v>
      </c>
    </row>
    <row r="10" s="139" customFormat="true" ht="26.25" hidden="false" customHeight="true" outlineLevel="0" collapsed="false">
      <c r="A10" s="199" t="s">
        <v>117</v>
      </c>
      <c r="B10" s="199"/>
      <c r="C10" s="199"/>
      <c r="D10" s="144" t="n">
        <f aca="false">D11</f>
        <v>10.35</v>
      </c>
      <c r="E10" s="144" t="n">
        <f aca="false">E11</f>
        <v>4.8</v>
      </c>
      <c r="F10" s="144" t="n">
        <f aca="false">G10+H10</f>
        <v>3.35</v>
      </c>
      <c r="G10" s="144"/>
      <c r="H10" s="200" t="n">
        <f aca="false">H11</f>
        <v>3.35</v>
      </c>
      <c r="I10" s="146" t="n">
        <f aca="false">I11</f>
        <v>11.8</v>
      </c>
    </row>
    <row r="11" s="149" customFormat="true" ht="30" hidden="false" customHeight="true" outlineLevel="0" collapsed="false">
      <c r="A11" s="201" t="s">
        <v>265</v>
      </c>
      <c r="B11" s="201"/>
      <c r="C11" s="202" t="s">
        <v>266</v>
      </c>
      <c r="D11" s="150" t="n">
        <f aca="false">D12</f>
        <v>10.35</v>
      </c>
      <c r="E11" s="150" t="n">
        <f aca="false">E12</f>
        <v>4.8</v>
      </c>
      <c r="F11" s="144" t="n">
        <f aca="false">G11+H11</f>
        <v>3.35</v>
      </c>
      <c r="G11" s="144"/>
      <c r="H11" s="200" t="n">
        <f aca="false">H12</f>
        <v>3.35</v>
      </c>
      <c r="I11" s="148" t="n">
        <f aca="false">I12</f>
        <v>11.8</v>
      </c>
    </row>
    <row r="12" s="149" customFormat="true" ht="33" hidden="false" customHeight="true" outlineLevel="0" collapsed="false">
      <c r="A12" s="203" t="s">
        <v>267</v>
      </c>
      <c r="B12" s="203"/>
      <c r="C12" s="99" t="s">
        <v>268</v>
      </c>
      <c r="D12" s="150" t="n">
        <f aca="false">D13+D14</f>
        <v>10.35</v>
      </c>
      <c r="E12" s="150" t="n">
        <f aca="false">E13</f>
        <v>4.8</v>
      </c>
      <c r="F12" s="144" t="n">
        <f aca="false">G12+H12</f>
        <v>3.35</v>
      </c>
      <c r="G12" s="150"/>
      <c r="H12" s="204" t="n">
        <f aca="false">H13</f>
        <v>3.35</v>
      </c>
      <c r="I12" s="148" t="n">
        <f aca="false">I13+I14</f>
        <v>11.8</v>
      </c>
    </row>
    <row r="13" s="149" customFormat="true" ht="39" hidden="false" customHeight="true" outlineLevel="0" collapsed="false">
      <c r="A13" s="203" t="s">
        <v>269</v>
      </c>
      <c r="B13" s="203"/>
      <c r="C13" s="99" t="s">
        <v>270</v>
      </c>
      <c r="D13" s="150" t="n">
        <v>3.35</v>
      </c>
      <c r="E13" s="150" t="n">
        <v>4.8</v>
      </c>
      <c r="F13" s="144" t="n">
        <f aca="false">G13+H13</f>
        <v>3.35</v>
      </c>
      <c r="G13" s="150"/>
      <c r="H13" s="204" t="n">
        <v>3.35</v>
      </c>
      <c r="I13" s="148" t="n">
        <v>4.8</v>
      </c>
    </row>
    <row r="14" s="149" customFormat="true" ht="30.75" hidden="false" customHeight="true" outlineLevel="0" collapsed="false">
      <c r="A14" s="187" t="n">
        <v>2296006</v>
      </c>
      <c r="B14" s="187"/>
      <c r="C14" s="205" t="s">
        <v>530</v>
      </c>
      <c r="D14" s="150" t="n">
        <v>7</v>
      </c>
      <c r="E14" s="150"/>
      <c r="F14" s="144"/>
      <c r="G14" s="150"/>
      <c r="H14" s="204"/>
      <c r="I14" s="148" t="n">
        <v>7</v>
      </c>
    </row>
    <row r="15" s="149" customFormat="true" ht="22.5" hidden="false" customHeight="true" outlineLevel="0" collapsed="false">
      <c r="A15" s="206"/>
      <c r="B15" s="206"/>
      <c r="C15" s="207"/>
      <c r="D15" s="150"/>
      <c r="E15" s="150"/>
      <c r="F15" s="150"/>
      <c r="G15" s="150"/>
      <c r="H15" s="204"/>
      <c r="I15" s="148"/>
    </row>
    <row r="16" s="149" customFormat="true" ht="22.5" hidden="false" customHeight="true" outlineLevel="0" collapsed="false">
      <c r="A16" s="208"/>
      <c r="B16" s="208"/>
      <c r="C16" s="209"/>
      <c r="D16" s="151"/>
      <c r="E16" s="151"/>
      <c r="F16" s="151"/>
      <c r="G16" s="151"/>
      <c r="H16" s="210"/>
      <c r="I16" s="152"/>
    </row>
    <row r="17" customFormat="false" ht="32.25" hidden="false" customHeight="true" outlineLevel="0" collapsed="false">
      <c r="A17" s="194" t="s">
        <v>531</v>
      </c>
      <c r="B17" s="194"/>
      <c r="C17" s="194"/>
      <c r="D17" s="194"/>
      <c r="E17" s="194"/>
      <c r="F17" s="194"/>
      <c r="G17" s="194"/>
      <c r="H17" s="194"/>
      <c r="I17" s="194"/>
    </row>
    <row r="18" customFormat="false" ht="14.25" hidden="false" customHeight="false" outlineLevel="0" collapsed="false">
      <c r="A18" s="153"/>
    </row>
    <row r="19" customFormat="false" ht="14.25" hidden="false" customHeight="false" outlineLevel="0" collapsed="false">
      <c r="A19" s="153"/>
    </row>
    <row r="20" customFormat="false" ht="14.25" hidden="false" customHeight="false" outlineLevel="0" collapsed="false">
      <c r="A20" s="153"/>
    </row>
    <row r="21" customFormat="false" ht="14.25" hidden="false" customHeight="false" outlineLevel="0" collapsed="false">
      <c r="A21" s="153"/>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8-20T05:23:26Z</cp:lastPrinted>
  <dcterms:modified xsi:type="dcterms:W3CDTF">2019-08-20T05:23:29Z</dcterms:modified>
  <cp:revision>0</cp:revision>
  <dc:subject/>
  <dc:title/>
</cp:coreProperties>
</file>