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兵团第七师奎屯河流域湿地自然保护区管理站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0.6</v>
      </c>
      <c r="D6" s="12" t="n">
        <v>0.6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v>0.6</v>
      </c>
      <c r="D7" s="12" t="n">
        <v>0.6</v>
      </c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v>0.5</v>
      </c>
      <c r="D14" s="12" t="n">
        <v>0.5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v>0.1</v>
      </c>
      <c r="D16" s="12" t="n">
        <v>0.1</v>
      </c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20:15Z</dcterms:created>
  <dc:creator/>
  <dc:description/>
  <dc:language>en-US</dc:language>
  <cp:lastModifiedBy>Administrator</cp:lastModifiedBy>
  <cp:lastPrinted>2020-03-09T08:10:08Z</cp:lastPrinted>
  <dcterms:modified xsi:type="dcterms:W3CDTF">2020-09-08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