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畜牧兽医站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6" activeCellId="0" sqref="J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 t="n">
        <v>231.1</v>
      </c>
      <c r="D6" s="12" t="s">
        <v>26</v>
      </c>
      <c r="E6" s="13"/>
      <c r="F6" s="13"/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2</v>
      </c>
      <c r="F11" s="13" t="n">
        <v>2</v>
      </c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2.54</v>
      </c>
      <c r="F13" s="13" t="n">
        <v>2.54</v>
      </c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384.24</v>
      </c>
      <c r="F17" s="13" t="n">
        <v>384.24</v>
      </c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 t="n">
        <v>231.1</v>
      </c>
      <c r="D26" s="12" t="s">
        <v>49</v>
      </c>
      <c r="E26" s="13" t="n">
        <v>388.78</v>
      </c>
      <c r="F26" s="13" t="n">
        <v>388.78</v>
      </c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 t="n">
        <v>157.68</v>
      </c>
      <c r="D27" s="12" t="s">
        <v>51</v>
      </c>
      <c r="E27" s="13"/>
      <c r="F27" s="13"/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 t="n">
        <v>388.78</v>
      </c>
      <c r="D28" s="12" t="s">
        <v>52</v>
      </c>
      <c r="E28" s="13" t="n">
        <v>388.78</v>
      </c>
      <c r="F28" s="13" t="n">
        <v>388.78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疆生产建设兵团第七师畜牧兽医站</cp:lastModifiedBy>
  <cp:lastPrinted>2020-02-04T06:25:04Z</cp:lastPrinted>
  <dcterms:modified xsi:type="dcterms:W3CDTF">2020-09-07T12:10:29Z</dcterms:modified>
  <cp:revision>0</cp:revision>
  <dc:subject/>
  <dc:title/>
</cp:coreProperties>
</file>