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1</t>
    </r>
    <r>
      <rPr>
        <sz val="10"/>
        <rFont val="Noto Sans"/>
        <family val="2"/>
      </rPr>
      <t xml:space="preserve">新疆生产建设兵团第七师一二六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7.49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3"/>
      <c r="E8" s="12"/>
      <c r="F8" s="12"/>
      <c r="G8" s="12"/>
      <c r="H8" s="13"/>
      <c r="I8" s="14" t="n">
        <f aca="false">SUM(J8:L8)</f>
        <v>0</v>
      </c>
      <c r="J8" s="14" t="n">
        <f aca="false">O8+S8+W8+AA8+AE8</f>
        <v>0</v>
      </c>
      <c r="K8" s="14" t="n">
        <f aca="false">P8+T8+X8+AB8+AF8</f>
        <v>0</v>
      </c>
      <c r="L8" s="14" t="n">
        <f aca="false">Q8+U8+Y8+AC8+AG8</f>
        <v>0</v>
      </c>
      <c r="M8" s="14" t="n">
        <f aca="false">N8+R8+V8+Z8+AD8</f>
        <v>0</v>
      </c>
      <c r="N8" s="14" t="n">
        <f aca="false">SUM(O8:Q8)</f>
        <v>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3"/>
      <c r="E9" s="13"/>
      <c r="F9" s="13"/>
      <c r="G9" s="13"/>
      <c r="H9" s="13"/>
      <c r="I9" s="14" t="n">
        <f aca="false">SUM(J9:L9)</f>
        <v>0</v>
      </c>
      <c r="J9" s="14" t="n">
        <f aca="false">O9+S9+W9+AA9+AE9</f>
        <v>0</v>
      </c>
      <c r="K9" s="14" t="n">
        <f aca="false">P9+T9+X9+AB9+AF9</f>
        <v>0</v>
      </c>
      <c r="L9" s="14" t="n">
        <f aca="false">Q9+U9+Y9+AC9+AG9</f>
        <v>0</v>
      </c>
      <c r="M9" s="14" t="n">
        <f aca="false">N9+R9+V9+Z9+AD9</f>
        <v>0</v>
      </c>
      <c r="N9" s="14" t="n">
        <f aca="false">SUM(O9:Q9)</f>
        <v>0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3"/>
      <c r="E10" s="13"/>
      <c r="F10" s="13"/>
      <c r="G10" s="13"/>
      <c r="H10" s="13"/>
      <c r="I10" s="14" t="n">
        <f aca="false">SUM(J10:L10)</f>
        <v>0</v>
      </c>
      <c r="J10" s="14" t="n">
        <f aca="false">O10+S10+W10+AA10+AE10</f>
        <v>0</v>
      </c>
      <c r="K10" s="14" t="n">
        <f aca="false">P10+T10+X10+AB10+AF10</f>
        <v>0</v>
      </c>
      <c r="L10" s="14" t="n">
        <f aca="false">Q10+U10+Y10+AC10+AG10</f>
        <v>0</v>
      </c>
      <c r="M10" s="14" t="n">
        <f aca="false">N10+R10+V10+Z10+AD10</f>
        <v>0</v>
      </c>
      <c r="N10" s="14" t="n">
        <f aca="false">SUM(O10:Q10)</f>
        <v>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3"/>
      <c r="E11" s="13"/>
      <c r="F11" s="13"/>
      <c r="G11" s="13"/>
      <c r="H11" s="13"/>
      <c r="I11" s="14" t="n">
        <f aca="false">SUM(J11:L11)</f>
        <v>0</v>
      </c>
      <c r="J11" s="14" t="n">
        <f aca="false">O11+S11+W11+AA11+AE11</f>
        <v>0</v>
      </c>
      <c r="K11" s="14" t="n">
        <f aca="false">P11+T11+X11+AB11+AF11</f>
        <v>0</v>
      </c>
      <c r="L11" s="14" t="n">
        <f aca="false">Q11+U11+Y11+AC11+AG11</f>
        <v>0</v>
      </c>
      <c r="M11" s="14" t="n">
        <f aca="false">N11+R11+V11+Z11+AD11</f>
        <v>0</v>
      </c>
      <c r="N11" s="14" t="n">
        <f aca="false">SUM(O11:Q11)</f>
        <v>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3"/>
      <c r="E12" s="13"/>
      <c r="F12" s="13"/>
      <c r="G12" s="13"/>
      <c r="H12" s="13"/>
      <c r="I12" s="14" t="n">
        <f aca="false">SUM(J12:L12)</f>
        <v>0</v>
      </c>
      <c r="J12" s="14" t="n">
        <f aca="false">O12+S12+W12+AA12+AE12</f>
        <v>0</v>
      </c>
      <c r="K12" s="14" t="n">
        <f aca="false">P12+T12+X12+AB12+AF12</f>
        <v>0</v>
      </c>
      <c r="L12" s="14" t="n">
        <f aca="false">Q12+U12+Y12+AC12+AG12</f>
        <v>0</v>
      </c>
      <c r="M12" s="14" t="n">
        <f aca="false">N12+R12+V12+Z12+AD12</f>
        <v>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3"/>
      <c r="E13" s="13"/>
      <c r="F13" s="13"/>
      <c r="G13" s="13"/>
      <c r="H13" s="13"/>
      <c r="I13" s="14"/>
      <c r="J13" s="14" t="n">
        <f aca="false">O13+S13+W13+AA13+AE13</f>
        <v>0</v>
      </c>
      <c r="K13" s="14" t="n">
        <f aca="false">P13+T13+X13+AB13+AF13</f>
        <v>0</v>
      </c>
      <c r="L13" s="14" t="n">
        <f aca="false">Q13+U13+Y13+AC13+AG13</f>
        <v>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1" t="n">
        <f aca="false">ROW()</f>
        <v>20</v>
      </c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1" t="n">
        <f aca="false">ROW()</f>
        <v>21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1" t="n">
        <f aca="false">ROW()</f>
        <v>22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1" t="n">
        <f aca="false">ROW()</f>
        <v>23</v>
      </c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1" t="n">
        <f aca="false">ROW()</f>
        <v>24</v>
      </c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1" t="n">
        <f aca="false">ROW()</f>
        <v>25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1" t="n">
        <f aca="false">ROW()</f>
        <v>26</v>
      </c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0T01:29:38Z</dcterms:modified>
  <cp:revision>0</cp:revision>
  <dc:subject/>
  <dc:title/>
</cp:coreProperties>
</file>