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2</t>
    </r>
    <r>
      <rPr>
        <sz val="10"/>
        <rFont val="Noto Sans"/>
        <family val="2"/>
      </rPr>
      <t xml:space="preserve">新疆生产建设兵团第七师一二六团文体广电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70904</t>
  </si>
  <si>
    <t xml:space="preserve">地方旅游开发项目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 t="n">
        <f aca="false">SUM(D7:D14)</f>
        <v>450</v>
      </c>
      <c r="E6" s="15" t="n">
        <f aca="false">SUM(E7:E14)</f>
        <v>0</v>
      </c>
      <c r="F6" s="15" t="n">
        <f aca="false">SUM(F7:F14)</f>
        <v>450</v>
      </c>
    </row>
    <row r="7" customFormat="false" ht="20.1" hidden="false" customHeight="true" outlineLevel="0" collapsed="false">
      <c r="A7" s="12" t="n">
        <f aca="false">ROW()</f>
        <v>7</v>
      </c>
      <c r="B7" s="13" t="s">
        <v>18</v>
      </c>
      <c r="C7" s="14" t="s">
        <v>19</v>
      </c>
      <c r="D7" s="15" t="n">
        <f aca="false">E7+F7</f>
        <v>450</v>
      </c>
      <c r="E7" s="15"/>
      <c r="F7" s="15" t="n">
        <v>450</v>
      </c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 t="n">
        <f aca="false">E8+F8</f>
        <v>0</v>
      </c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 t="n">
        <f aca="false">E9+F9</f>
        <v>0</v>
      </c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 t="n">
        <f aca="false">E10+F10</f>
        <v>0</v>
      </c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 t="n">
        <f aca="false">E11+F11</f>
        <v>0</v>
      </c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 t="n">
        <f aca="false">E12+F12</f>
        <v>0</v>
      </c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 t="n">
        <f aca="false">E13+F13</f>
        <v>0</v>
      </c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 t="n">
        <f aca="false">E14+F14</f>
        <v>0</v>
      </c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20:29Z</cp:lastPrinted>
  <dcterms:modified xsi:type="dcterms:W3CDTF">2020-09-09T02:23:03Z</dcterms:modified>
  <cp:revision>0</cp:revision>
  <dc:subject/>
  <dc:title/>
</cp:coreProperties>
</file>