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2</t>
    </r>
    <r>
      <rPr>
        <sz val="10"/>
        <rFont val="Noto Sans"/>
        <family val="2"/>
      </rPr>
      <t xml:space="preserve">新疆生产建设兵团第七师一二六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0.9</v>
      </c>
      <c r="D6" s="14" t="n">
        <f aca="false">D7+D15+D16</f>
        <v>0.9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0.3</v>
      </c>
      <c r="D7" s="15" t="n">
        <f aca="false">D8+D11+D14</f>
        <v>0.3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5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0</v>
      </c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0</v>
      </c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0.3</v>
      </c>
      <c r="D14" s="16" t="n">
        <v>0.3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0.6</v>
      </c>
      <c r="D16" s="17" t="n">
        <v>0.6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23:08Z</dcterms:modified>
  <cp:revision>0</cp:revision>
  <dc:subject/>
  <dc:title/>
</cp:coreProperties>
</file>