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教育支出</t>
  </si>
  <si>
    <t xml:space="preserve">其他人力资源和社会保障管理事务支出</t>
  </si>
  <si>
    <t xml:space="preserve">事业单位离退休</t>
  </si>
  <si>
    <t xml:space="preserve">机关事业单位基本养老保险缴费支出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国有土地使用权出让收入安排的支出</t>
  </si>
  <si>
    <t xml:space="preserve">住房公积金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_);[RED]\(0.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3" activeCellId="0" sqref="G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6.65"/>
    <col collapsed="false" customWidth="true" hidden="false" outlineLevel="0" max="3" min="3" style="2" width="16.65"/>
    <col collapsed="false" customWidth="true" hidden="false" outlineLevel="0" max="4" min="4" style="3" width="12.99"/>
    <col collapsed="false" customWidth="true" hidden="false" outlineLevel="0" max="5" min="5" style="3" width="12.82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 t="s">
        <v>31</v>
      </c>
      <c r="C6" s="13"/>
      <c r="D6" s="14" t="n">
        <f aca="false">SUM(D7:D17)</f>
        <v>1428.59</v>
      </c>
      <c r="E6" s="14" t="n">
        <f aca="false">SUM(E7:E17)</f>
        <v>1428.59</v>
      </c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1" t="n">
        <v>2059999</v>
      </c>
      <c r="B7" s="12" t="s">
        <v>32</v>
      </c>
      <c r="C7" s="13"/>
      <c r="D7" s="16" t="n">
        <f aca="false">E7+F7+G7+I7+J7+K7</f>
        <v>146.63</v>
      </c>
      <c r="E7" s="14" t="n">
        <v>146.63</v>
      </c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7" t="n">
        <v>2080199</v>
      </c>
      <c r="B8" s="18" t="s">
        <v>33</v>
      </c>
      <c r="C8" s="19"/>
      <c r="D8" s="16" t="n">
        <f aca="false">E8+F8+G8+I8+J8+K8</f>
        <v>0.1</v>
      </c>
      <c r="E8" s="20" t="n">
        <v>0.1</v>
      </c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7" t="n">
        <v>2080502</v>
      </c>
      <c r="B9" s="18" t="s">
        <v>34</v>
      </c>
      <c r="C9" s="19"/>
      <c r="D9" s="16" t="n">
        <f aca="false">E9+F9+G9+I9+J9+K9</f>
        <v>0.95</v>
      </c>
      <c r="E9" s="20" t="n">
        <v>0.95</v>
      </c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1" t="n">
        <v>2080505</v>
      </c>
      <c r="B10" s="12" t="s">
        <v>35</v>
      </c>
      <c r="C10" s="13"/>
      <c r="D10" s="16" t="n">
        <f aca="false">E10+F10+G10+I10+J10+K10</f>
        <v>9.34</v>
      </c>
      <c r="E10" s="14" t="n">
        <v>9.34</v>
      </c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7" t="n">
        <v>2120199</v>
      </c>
      <c r="B11" s="18" t="s">
        <v>36</v>
      </c>
      <c r="C11" s="19"/>
      <c r="D11" s="16" t="n">
        <f aca="false">E11+F11+G11+I11+J11+K11</f>
        <v>91.46</v>
      </c>
      <c r="E11" s="20" t="n">
        <v>91.46</v>
      </c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1" t="n">
        <v>2120399</v>
      </c>
      <c r="B12" s="12" t="s">
        <v>37</v>
      </c>
      <c r="C12" s="13"/>
      <c r="D12" s="16" t="n">
        <f aca="false">E12+F12+G12+I12+J12+K12</f>
        <v>1</v>
      </c>
      <c r="E12" s="14" t="n">
        <v>1</v>
      </c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1" t="n">
        <v>2120501</v>
      </c>
      <c r="B13" s="12" t="s">
        <v>38</v>
      </c>
      <c r="C13" s="13"/>
      <c r="D13" s="16" t="n">
        <f aca="false">E13+F13+G13+I13+J13+K13</f>
        <v>670.46</v>
      </c>
      <c r="E13" s="14" t="n">
        <f aca="false">137.46+533</f>
        <v>670.46</v>
      </c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1" t="n">
        <v>2120899</v>
      </c>
      <c r="B14" s="12" t="s">
        <v>39</v>
      </c>
      <c r="C14" s="13"/>
      <c r="D14" s="16" t="n">
        <f aca="false">E14+F14+G14+I14+J14+K14</f>
        <v>495.4</v>
      </c>
      <c r="E14" s="21" t="n">
        <v>495.4</v>
      </c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1" t="n">
        <v>2210201</v>
      </c>
      <c r="B15" s="12" t="s">
        <v>40</v>
      </c>
      <c r="C15" s="13"/>
      <c r="D15" s="16" t="n">
        <f aca="false">E15+F15+G15+I15+J15+K15</f>
        <v>8.45</v>
      </c>
      <c r="E15" s="14" t="n">
        <v>8.45</v>
      </c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1" t="n">
        <v>2296003</v>
      </c>
      <c r="B16" s="12" t="s">
        <v>41</v>
      </c>
      <c r="C16" s="13"/>
      <c r="D16" s="16" t="n">
        <f aca="false">E16+F16+G16+I16+J16+K16</f>
        <v>4.8</v>
      </c>
      <c r="E16" s="14" t="n">
        <v>4.8</v>
      </c>
      <c r="F16" s="15"/>
      <c r="G16" s="15"/>
      <c r="H16" s="15"/>
      <c r="I16" s="15"/>
      <c r="J16" s="15"/>
      <c r="K16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3:26Z</dcterms:created>
  <dc:creator/>
  <dc:description/>
  <dc:language>en-US</dc:language>
  <cp:lastModifiedBy>Administrator</cp:lastModifiedBy>
  <cp:lastPrinted>2020-01-16T03:10:27Z</cp:lastPrinted>
  <dcterms:modified xsi:type="dcterms:W3CDTF">2020-09-10T0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