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4</t>
    </r>
    <r>
      <rPr>
        <sz val="9"/>
        <rFont val="Noto Sans"/>
        <family val="2"/>
      </rPr>
      <t xml:space="preserve">新疆生产建设兵团第七师一二八团城镇管理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3" activeCellId="0" sqref="F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6.83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928.39</v>
      </c>
      <c r="D6" s="11" t="s">
        <v>26</v>
      </c>
      <c r="E6" s="12" t="n">
        <f aca="false">F6+G6+H6</f>
        <v>0</v>
      </c>
      <c r="F6" s="12"/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3" t="n">
        <v>500.2</v>
      </c>
      <c r="D7" s="11" t="s">
        <v>28</v>
      </c>
      <c r="E7" s="12" t="n">
        <f aca="false">F7+G7+H7</f>
        <v>0</v>
      </c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 t="n">
        <f aca="false">F8+G8+H8</f>
        <v>0</v>
      </c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f aca="false">F9+G9+H9</f>
        <v>0</v>
      </c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F10+G10+H10</f>
        <v>146.63</v>
      </c>
      <c r="F10" s="12" t="n">
        <v>146.63</v>
      </c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f aca="false">F11+G11+H11</f>
        <v>0</v>
      </c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f aca="false">F12+G12+H12</f>
        <v>0</v>
      </c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F13+G13+H13</f>
        <v>10.39</v>
      </c>
      <c r="F13" s="12" t="n">
        <v>10.39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f aca="false">F14+G14+H14</f>
        <v>0</v>
      </c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f aca="false">F15+G15+H15</f>
        <v>0</v>
      </c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F16+G16+H16</f>
        <v>1258.32</v>
      </c>
      <c r="F16" s="12" t="n">
        <v>762.92</v>
      </c>
      <c r="G16" s="12" t="n">
        <v>495.4</v>
      </c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f aca="false">F17+G17+H17</f>
        <v>0</v>
      </c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f aca="false">F18+G18+H18</f>
        <v>0</v>
      </c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f aca="false">F19+G19+H19</f>
        <v>0</v>
      </c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f aca="false">F20+G20+H20</f>
        <v>0</v>
      </c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f aca="false">F21+G21+H21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f aca="false">F22+G22+H22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f aca="false">F23+G23+H23</f>
        <v>8.45</v>
      </c>
      <c r="F23" s="12" t="n">
        <v>8.45</v>
      </c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f aca="false">F24+G24+H24</f>
        <v>0</v>
      </c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f aca="false">F25+G25+H25</f>
        <v>4.8</v>
      </c>
      <c r="F25" s="12"/>
      <c r="G25" s="12" t="n">
        <v>4.8</v>
      </c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C6+C7</f>
        <v>1428.59</v>
      </c>
      <c r="D26" s="11" t="s">
        <v>49</v>
      </c>
      <c r="E26" s="12" t="n">
        <f aca="false">F26+G26+H26</f>
        <v>1428.59</v>
      </c>
      <c r="F26" s="12" t="n">
        <f aca="false">SUM(F6:F25)</f>
        <v>928.39</v>
      </c>
      <c r="G26" s="12" t="n">
        <f aca="false">SUM(G6:G25)</f>
        <v>500.2</v>
      </c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 t="n">
        <f aca="false">F27+G27+H27</f>
        <v>0</v>
      </c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</f>
        <v>1428.59</v>
      </c>
      <c r="D28" s="11" t="s">
        <v>52</v>
      </c>
      <c r="E28" s="12" t="n">
        <f aca="false">F28+G28+H28</f>
        <v>1428.59</v>
      </c>
      <c r="F28" s="12" t="n">
        <f aca="false">F26+F27</f>
        <v>928.39</v>
      </c>
      <c r="G28" s="12" t="n">
        <f aca="false">G26+G27</f>
        <v>500.2</v>
      </c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33:44Z</dcterms:created>
  <dc:creator/>
  <dc:description/>
  <dc:language>en-US</dc:language>
  <cp:lastModifiedBy>Administrator</cp:lastModifiedBy>
  <cp:lastPrinted>2020-02-04T06:25:04Z</cp:lastPrinted>
  <dcterms:modified xsi:type="dcterms:W3CDTF">2020-09-10T05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