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1</t>
    </r>
    <r>
      <rPr>
        <sz val="9"/>
        <rFont val="Noto Sans"/>
        <family val="2"/>
      </rPr>
      <t xml:space="preserve">新疆生产建设兵团第七师一二八团党政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f aca="false">618+1582.53</f>
        <v>2200.53</v>
      </c>
      <c r="D6" s="11" t="s">
        <v>16</v>
      </c>
      <c r="E6" s="13" t="n">
        <f aca="false">607.09+115.31-18.84+50+117+12+10-44.92-20-39.99</f>
        <v>787.65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4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4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3" t="n">
        <f aca="false">27.06+50+91</f>
        <v>168.06</v>
      </c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3" t="n">
        <v>7.52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4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4"/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3" t="n">
        <f aca="false">10.91+505.56+20+44.92</f>
        <v>581.39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3" t="n">
        <v>73.43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3" t="n">
        <v>102.6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4" t="n">
        <v>261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3" t="n">
        <v>128.89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4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4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39.99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5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/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f aca="false">SUM(C6:C25)</f>
        <v>2200.53</v>
      </c>
      <c r="D26" s="11" t="s">
        <v>43</v>
      </c>
      <c r="E26" s="12" t="n">
        <f aca="false">SUM(E6:E25)</f>
        <v>2200.53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2" t="n">
        <v>0</v>
      </c>
      <c r="D27" s="11" t="s">
        <v>45</v>
      </c>
      <c r="E27" s="12"/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2" t="n">
        <v>0</v>
      </c>
      <c r="D28" s="11" t="s">
        <v>47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f aca="false">C26</f>
        <v>2200.53</v>
      </c>
      <c r="D29" s="11" t="s">
        <v>48</v>
      </c>
      <c r="E29" s="12" t="n">
        <f aca="false">E26</f>
        <v>2200.53</v>
      </c>
    </row>
    <row r="32" customFormat="false" ht="15" hidden="false" customHeight="true" outlineLevel="0" collapsed="false">
      <c r="K32" s="15" t="n">
        <f aca="false">C26-E26</f>
        <v>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56:24Z</dcterms:created>
  <dc:creator/>
  <dc:description/>
  <dc:language>en-US</dc:language>
  <cp:lastModifiedBy>Administrator</cp:lastModifiedBy>
  <cp:lastPrinted>2020-01-16T02:58:51Z</cp:lastPrinted>
  <dcterms:modified xsi:type="dcterms:W3CDTF">2020-09-10T08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