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1</t>
    </r>
    <r>
      <rPr>
        <sz val="9"/>
        <rFont val="Noto Sans"/>
        <family val="2"/>
      </rPr>
      <t xml:space="preserve">新疆生产建设兵团第七师一二八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f aca="false">618+1582.53</f>
        <v>2200.53</v>
      </c>
      <c r="D6" s="11" t="s">
        <v>26</v>
      </c>
      <c r="E6" s="13" t="n">
        <f aca="false">607.09+115.31-18.84+50+117+12+10-44.92-20-39.99</f>
        <v>787.65</v>
      </c>
      <c r="F6" s="13" t="n">
        <f aca="false">607.09+115.31-18.84+50+117+12+10-44.92-20-39.99</f>
        <v>787.65</v>
      </c>
      <c r="G6" s="14"/>
      <c r="H6" s="14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5" t="n">
        <f aca="false">SUM(F7:H7)</f>
        <v>0</v>
      </c>
      <c r="F7" s="14"/>
      <c r="G7" s="14"/>
      <c r="H7" s="14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5" t="n">
        <f aca="false">SUM(F8:H8)</f>
        <v>0</v>
      </c>
      <c r="F8" s="14"/>
      <c r="G8" s="14"/>
      <c r="H8" s="14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5" t="n">
        <f aca="false">SUM(F9:H9)</f>
        <v>168.06</v>
      </c>
      <c r="F9" s="14" t="n">
        <v>168.06</v>
      </c>
      <c r="G9" s="14"/>
      <c r="H9" s="14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5" t="n">
        <f aca="false">SUM(F10:H10)</f>
        <v>7.52</v>
      </c>
      <c r="F10" s="14" t="n">
        <v>7.52</v>
      </c>
      <c r="G10" s="14"/>
      <c r="H10" s="14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5" t="n">
        <f aca="false">SUM(F11:H11)</f>
        <v>0</v>
      </c>
      <c r="F11" s="14"/>
      <c r="G11" s="14"/>
      <c r="H11" s="14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5" t="n">
        <f aca="false">SUM(F12:H12)</f>
        <v>0</v>
      </c>
      <c r="F12" s="14"/>
      <c r="G12" s="14"/>
      <c r="H12" s="14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3" t="n">
        <f aca="false">10.91+505.56+20+44.92</f>
        <v>581.39</v>
      </c>
      <c r="F13" s="13" t="n">
        <f aca="false">10.91+505.56+20+44.92</f>
        <v>581.39</v>
      </c>
      <c r="G13" s="14"/>
      <c r="H13" s="14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5" t="n">
        <f aca="false">SUM(F14:H14)</f>
        <v>73.43</v>
      </c>
      <c r="F14" s="14" t="n">
        <v>73.43</v>
      </c>
      <c r="G14" s="14"/>
      <c r="H14" s="14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5" t="n">
        <f aca="false">SUM(F15:H15)</f>
        <v>102.6</v>
      </c>
      <c r="F15" s="14" t="n">
        <v>102.6</v>
      </c>
      <c r="G15" s="14"/>
      <c r="H15" s="14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5" t="n">
        <f aca="false">SUM(F16:H16)</f>
        <v>261</v>
      </c>
      <c r="F16" s="14" t="n">
        <v>261</v>
      </c>
      <c r="G16" s="14"/>
      <c r="H16" s="14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5" t="n">
        <f aca="false">SUM(F17:H17)</f>
        <v>128.89</v>
      </c>
      <c r="F17" s="14" t="n">
        <v>128.89</v>
      </c>
      <c r="G17" s="14"/>
      <c r="H17" s="14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5" t="n">
        <f aca="false">SUM(F18:H18)</f>
        <v>0</v>
      </c>
      <c r="F18" s="14"/>
      <c r="G18" s="14"/>
      <c r="H18" s="14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5" t="n">
        <f aca="false">SUM(F19:H19)</f>
        <v>0</v>
      </c>
      <c r="F19" s="14"/>
      <c r="G19" s="14"/>
      <c r="H19" s="14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5" t="n">
        <f aca="false">SUM(F20:H20)</f>
        <v>0</v>
      </c>
      <c r="F20" s="14"/>
      <c r="G20" s="14"/>
      <c r="H20" s="14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5" t="n">
        <f aca="false">SUM(F21:H21)</f>
        <v>0</v>
      </c>
      <c r="F21" s="14"/>
      <c r="G21" s="14"/>
      <c r="H21" s="14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5" t="n">
        <f aca="false">SUM(F22:H22)</f>
        <v>0</v>
      </c>
      <c r="F22" s="14"/>
      <c r="G22" s="14"/>
      <c r="H22" s="14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5" t="n">
        <v>39.99</v>
      </c>
      <c r="F23" s="15" t="n">
        <v>39.99</v>
      </c>
      <c r="G23" s="14"/>
      <c r="H23" s="14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5" t="n">
        <f aca="false">SUM(F24:H24)</f>
        <v>50</v>
      </c>
      <c r="F24" s="14" t="n">
        <v>50</v>
      </c>
      <c r="G24" s="14"/>
      <c r="H24" s="14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5" t="n">
        <f aca="false">SUM(F25:H25)</f>
        <v>0</v>
      </c>
      <c r="F25" s="14"/>
      <c r="G25" s="14"/>
      <c r="H25" s="14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:C25)</f>
        <v>2200.53</v>
      </c>
      <c r="D26" s="11" t="s">
        <v>49</v>
      </c>
      <c r="E26" s="15" t="n">
        <f aca="false">SUM(F26:H26)</f>
        <v>2200.53</v>
      </c>
      <c r="F26" s="14" t="n">
        <v>2200.53</v>
      </c>
      <c r="G26" s="14"/>
      <c r="H26" s="14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5" t="n">
        <f aca="false">SUM(F27:H27)</f>
        <v>0</v>
      </c>
      <c r="F27" s="14"/>
      <c r="G27" s="14"/>
      <c r="H27" s="14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</f>
        <v>2200.53</v>
      </c>
      <c r="D28" s="11" t="s">
        <v>52</v>
      </c>
      <c r="E28" s="15" t="n">
        <f aca="false">SUM(F28:H28)</f>
        <v>2200.53</v>
      </c>
      <c r="F28" s="14" t="n">
        <v>2200.53</v>
      </c>
      <c r="G28" s="16"/>
      <c r="H28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47:58Z</dcterms:created>
  <dc:creator/>
  <dc:description/>
  <dc:language>en-US</dc:language>
  <cp:lastModifiedBy>Administrator</cp:lastModifiedBy>
  <cp:lastPrinted>2020-02-04T06:25:04Z</cp:lastPrinted>
  <dcterms:modified xsi:type="dcterms:W3CDTF">2020-09-10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