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3</t>
    </r>
    <r>
      <rPr>
        <sz val="10"/>
        <rFont val="Noto Sans"/>
        <family val="2"/>
      </rPr>
      <t xml:space="preserve">新疆生产建设兵团第七师一二八团农业发展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f aca="false">C16</f>
        <v>1.9</v>
      </c>
      <c r="D6" s="12" t="n">
        <f aca="false">D16</f>
        <v>1.9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 t="n">
        <v>1.9</v>
      </c>
      <c r="D16" s="12" t="n">
        <v>1.9</v>
      </c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00:05Z</dcterms:created>
  <dc:creator/>
  <dc:description/>
  <dc:language>en-US</dc:language>
  <cp:lastModifiedBy>Administrator</cp:lastModifiedBy>
  <cp:lastPrinted>2020-03-09T08:10:08Z</cp:lastPrinted>
  <dcterms:modified xsi:type="dcterms:W3CDTF">2020-09-08T1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