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3</t>
    </r>
    <r>
      <rPr>
        <sz val="9"/>
        <rFont val="Noto Sans"/>
        <family val="2"/>
      </rPr>
      <t xml:space="preserve">新疆生产建设兵团第七师一二八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747.33</v>
      </c>
      <c r="D6" s="11" t="s">
        <v>26</v>
      </c>
      <c r="E6" s="12" t="n">
        <f aca="false">F6+G6+H6</f>
        <v>0</v>
      </c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F7+G7+H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+G8+H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+G9+H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+G10+H10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+G11+H11</f>
        <v>15</v>
      </c>
      <c r="F11" s="12" t="n">
        <v>15</v>
      </c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+G12+H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+G13+H13</f>
        <v>16.09</v>
      </c>
      <c r="F13" s="12" t="n">
        <v>16.09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+G14+H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+G15+H15</f>
        <v>203.74</v>
      </c>
      <c r="F15" s="12" t="n">
        <v>203.74</v>
      </c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+G16+H16</f>
        <v>0</v>
      </c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+G17+H17</f>
        <v>472.99</v>
      </c>
      <c r="F17" s="12" t="n">
        <v>472.99</v>
      </c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+G18+H18</f>
        <v>0</v>
      </c>
      <c r="F18" s="13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+G19+H19</f>
        <v>12</v>
      </c>
      <c r="F19" s="12" t="n">
        <v>12</v>
      </c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+G20+H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+G21+H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+G22+H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+G23+H23</f>
        <v>14.41</v>
      </c>
      <c r="F23" s="12" t="n">
        <v>14.41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+G24+H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+G25+H25</f>
        <v>13.1</v>
      </c>
      <c r="F25" s="12" t="n">
        <v>13.1</v>
      </c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747.33</v>
      </c>
      <c r="D26" s="11" t="s">
        <v>49</v>
      </c>
      <c r="E26" s="12" t="n">
        <f aca="false">SUM(E6:E25)</f>
        <v>747.33</v>
      </c>
      <c r="F26" s="12" t="n">
        <f aca="false">SUM(F6:F25)</f>
        <v>747.33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747.33</v>
      </c>
      <c r="D28" s="11" t="s">
        <v>52</v>
      </c>
      <c r="E28" s="12" t="n">
        <v>747.33</v>
      </c>
      <c r="F28" s="12" t="n">
        <f aca="false">F26+F27</f>
        <v>747.33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0:54Z</dcterms:created>
  <dc:creator/>
  <dc:description/>
  <dc:language>en-US</dc:language>
  <cp:lastModifiedBy>Administrator</cp:lastModifiedBy>
  <cp:lastPrinted>2020-02-04T06:25:04Z</cp:lastPrinted>
  <dcterms:modified xsi:type="dcterms:W3CDTF">2020-09-10T1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