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2</t>
    </r>
    <r>
      <rPr>
        <sz val="10"/>
        <rFont val="Noto Sans"/>
        <family val="2"/>
      </rPr>
      <t xml:space="preserve">新疆生产建设兵团第七师一二八团文体广电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17" activeCellId="0" sqref="M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 t="n">
        <v>0.5</v>
      </c>
      <c r="D6" s="12" t="n">
        <v>0.5</v>
      </c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/>
      <c r="D7" s="12"/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/>
      <c r="D14" s="12"/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 t="n">
        <f aca="false">D16</f>
        <v>0.5</v>
      </c>
      <c r="D16" s="12" t="n">
        <v>0.5</v>
      </c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28:17Z</dcterms:created>
  <dc:creator/>
  <dc:description/>
  <dc:language>en-US</dc:language>
  <cp:lastModifiedBy>Administrator</cp:lastModifiedBy>
  <cp:lastPrinted>2020-03-09T08:10:08Z</cp:lastPrinted>
  <dcterms:modified xsi:type="dcterms:W3CDTF">2020-09-10T09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