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9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7</t>
    </r>
    <r>
      <rPr>
        <sz val="9"/>
        <rFont val="Noto Sans"/>
        <family val="2"/>
      </rPr>
      <t xml:space="preserve">新疆生产建设兵团第七师一二八团向阳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4</t>
  </si>
  <si>
    <t xml:space="preserve">手续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:D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"/>
    <col collapsed="false" customWidth="true" hidden="false" outlineLevel="0" max="3" min="3" style="2" width="36.86"/>
    <col collapsed="false" customWidth="true" hidden="false" outlineLevel="0" max="6" min="4" style="3" width="28.8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SUM(D7:D26)</f>
        <v>174.7</v>
      </c>
      <c r="E6" s="13" t="n">
        <f aca="false">SUM(E7:E26)</f>
        <v>163.1</v>
      </c>
      <c r="F6" s="13" t="n">
        <f aca="false">SUM(F7:F26)</f>
        <v>11.6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6" t="n">
        <v>43.29</v>
      </c>
      <c r="E7" s="16" t="n">
        <v>43.29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6" t="n">
        <v>11.53</v>
      </c>
      <c r="E8" s="16" t="n">
        <v>11.53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6" t="n">
        <v>21.36</v>
      </c>
      <c r="E9" s="16" t="n">
        <v>21.36</v>
      </c>
      <c r="F9" s="15"/>
    </row>
    <row r="10" customFormat="fals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6" t="n">
        <v>11.67</v>
      </c>
      <c r="E10" s="16" t="n">
        <v>11.67</v>
      </c>
      <c r="F10" s="15"/>
    </row>
    <row r="11" customFormat="fals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6" t="n">
        <v>8.22</v>
      </c>
      <c r="E11" s="16" t="n">
        <v>8.22</v>
      </c>
      <c r="F11" s="15"/>
    </row>
    <row r="12" customFormat="fals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6" t="n">
        <v>1.07</v>
      </c>
      <c r="E12" s="16" t="n">
        <v>1.07</v>
      </c>
      <c r="F12" s="15"/>
    </row>
    <row r="13" customFormat="fals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6" t="n">
        <v>10.38</v>
      </c>
      <c r="E13" s="16" t="n">
        <v>10.38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6" t="n">
        <v>41.76</v>
      </c>
      <c r="E14" s="16" t="n">
        <v>41.76</v>
      </c>
      <c r="F14" s="15"/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6" t="n">
        <v>1</v>
      </c>
      <c r="E15" s="15"/>
      <c r="F15" s="16" t="n">
        <v>1</v>
      </c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6" t="n">
        <v>0.1</v>
      </c>
      <c r="E16" s="15"/>
      <c r="F16" s="16" t="n">
        <v>0.1</v>
      </c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6" t="n">
        <v>2.6</v>
      </c>
      <c r="E17" s="15"/>
      <c r="F17" s="16" t="n">
        <v>2.6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6" t="n">
        <v>0.2</v>
      </c>
      <c r="E18" s="15"/>
      <c r="F18" s="16" t="n">
        <v>0.2</v>
      </c>
    </row>
    <row r="19" customFormat="false" ht="18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6" t="n">
        <v>1</v>
      </c>
      <c r="E19" s="15"/>
      <c r="F19" s="16" t="n">
        <v>1</v>
      </c>
    </row>
    <row r="20" customFormat="false" ht="15" hidden="false" customHeight="true" outlineLevel="0" collapsed="false">
      <c r="B20" s="14" t="s">
        <v>45</v>
      </c>
      <c r="C20" s="15" t="s">
        <v>46</v>
      </c>
      <c r="D20" s="16" t="n">
        <v>0.7</v>
      </c>
      <c r="E20" s="15"/>
      <c r="F20" s="16" t="n">
        <v>0.7</v>
      </c>
    </row>
    <row r="21" customFormat="false" ht="15" hidden="false" customHeight="true" outlineLevel="0" collapsed="false">
      <c r="B21" s="14" t="s">
        <v>47</v>
      </c>
      <c r="C21" s="15" t="s">
        <v>48</v>
      </c>
      <c r="D21" s="16" t="n">
        <v>2</v>
      </c>
      <c r="E21" s="15"/>
      <c r="F21" s="16" t="n">
        <v>2</v>
      </c>
    </row>
    <row r="22" customFormat="false" ht="15" hidden="false" customHeight="true" outlineLevel="0" collapsed="false">
      <c r="B22" s="14" t="s">
        <v>49</v>
      </c>
      <c r="C22" s="15" t="s">
        <v>50</v>
      </c>
      <c r="D22" s="16" t="n">
        <v>1</v>
      </c>
      <c r="E22" s="15"/>
      <c r="F22" s="16" t="n">
        <v>1</v>
      </c>
    </row>
    <row r="23" customFormat="false" ht="15" hidden="false" customHeight="true" outlineLevel="0" collapsed="false">
      <c r="B23" s="14" t="s">
        <v>51</v>
      </c>
      <c r="C23" s="15" t="s">
        <v>52</v>
      </c>
      <c r="D23" s="17" t="n">
        <v>0.29</v>
      </c>
      <c r="E23" s="17" t="n">
        <v>0.29</v>
      </c>
      <c r="F23" s="15"/>
    </row>
    <row r="24" customFormat="false" ht="15" hidden="false" customHeight="true" outlineLevel="0" collapsed="false">
      <c r="B24" s="14" t="s">
        <v>53</v>
      </c>
      <c r="C24" s="15" t="s">
        <v>54</v>
      </c>
      <c r="D24" s="17" t="n">
        <v>0.03</v>
      </c>
      <c r="E24" s="17" t="n">
        <v>0.03</v>
      </c>
      <c r="F24" s="15"/>
    </row>
    <row r="25" customFormat="false" ht="15" hidden="false" customHeight="true" outlineLevel="0" collapsed="false">
      <c r="B25" s="14" t="s">
        <v>55</v>
      </c>
      <c r="C25" s="15" t="s">
        <v>56</v>
      </c>
      <c r="D25" s="17" t="n">
        <v>13.5</v>
      </c>
      <c r="E25" s="17" t="n">
        <v>13.5</v>
      </c>
      <c r="F25" s="15"/>
    </row>
    <row r="26" customFormat="false" ht="15" hidden="false" customHeight="true" outlineLevel="0" collapsed="false">
      <c r="B26" s="14" t="s">
        <v>57</v>
      </c>
      <c r="C26" s="15" t="s">
        <v>58</v>
      </c>
      <c r="D26" s="17" t="n">
        <v>3</v>
      </c>
      <c r="E26" s="15"/>
      <c r="F26" s="17" t="n">
        <v>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5:56Z</dcterms:created>
  <dc:creator/>
  <dc:description/>
  <dc:language>en-US</dc:language>
  <cp:lastModifiedBy>Administrator</cp:lastModifiedBy>
  <cp:lastPrinted>2020-01-13T09:16:41Z</cp:lastPrinted>
  <dcterms:modified xsi:type="dcterms:W3CDTF">2020-09-09T10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