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9004</t>
    </r>
    <r>
      <rPr>
        <sz val="9"/>
        <rFont val="Noto Sans"/>
        <family val="2"/>
      </rPr>
      <t xml:space="preserve">新疆生产建设兵团第七师奎屯中心血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746.07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0.25</v>
      </c>
      <c r="F13" s="12" t="n">
        <v>0.25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v>745.82</v>
      </c>
      <c r="F14" s="12" t="n">
        <v>745.82</v>
      </c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746.07</v>
      </c>
      <c r="D26" s="11" t="s">
        <v>49</v>
      </c>
      <c r="E26" s="12" t="n">
        <v>746.07</v>
      </c>
      <c r="F26" s="12" t="n">
        <v>746.07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v>746.07</v>
      </c>
      <c r="D28" s="11" t="s">
        <v>52</v>
      </c>
      <c r="E28" s="12" t="n">
        <v>746.07</v>
      </c>
      <c r="F28" s="12" t="n">
        <v>746.07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12:34Z</dcterms:created>
  <dc:creator/>
  <dc:description/>
  <dc:language>en-US</dc:language>
  <cp:lastModifiedBy>小竹子</cp:lastModifiedBy>
  <cp:lastPrinted>2020-02-04T06:25:04Z</cp:lastPrinted>
  <dcterms:modified xsi:type="dcterms:W3CDTF">2020-09-23T15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