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第七师高级中学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);[RED]\(0.00\)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E29" activeCellId="0" sqref="E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5209.52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 t="n">
        <v>5329.44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 t="n">
        <v>8.31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28.6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53</v>
      </c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4" t="n">
        <f aca="false">SUM(C6+C7+C8+C11+C12)</f>
        <v>5209.52</v>
      </c>
      <c r="D26" s="12" t="s">
        <v>43</v>
      </c>
      <c r="E26" s="13" t="n">
        <f aca="false">SUM(E6:E25)</f>
        <v>5419.35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209.83</v>
      </c>
      <c r="D28" s="12" t="s">
        <v>47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f aca="false">SUM(C26+C27+C28)</f>
        <v>5419.35</v>
      </c>
      <c r="D29" s="12" t="s">
        <v>48</v>
      </c>
      <c r="E29" s="13" t="n">
        <f aca="false">SUM(E26:E28)</f>
        <v>5419.3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1-16T02:58:51Z</cp:lastPrinted>
  <dcterms:modified xsi:type="dcterms:W3CDTF">2020-12-12T10:05:34Z</dcterms:modified>
  <cp:revision>0</cp:revision>
  <dc:subject/>
  <dc:title/>
</cp:coreProperties>
</file>