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部门预算政府基金预算财政拨款支出表</t>
  </si>
  <si>
    <t xml:space="preserve">部门编码及名称：七师一团国库支付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120899</t>
  </si>
  <si>
    <t xml:space="preserve">置换债项目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" activeCellId="0" sqref="E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 t="n">
        <v>713.71</v>
      </c>
      <c r="E6" s="14"/>
      <c r="F6" s="15" t="n">
        <v>713.71</v>
      </c>
    </row>
    <row r="7" customFormat="false" ht="20.1" hidden="false" customHeight="true" outlineLevel="0" collapsed="false">
      <c r="A7" s="11" t="n">
        <f aca="false">ROW()</f>
        <v>7</v>
      </c>
      <c r="B7" s="16" t="s">
        <v>18</v>
      </c>
      <c r="C7" s="17" t="s">
        <v>19</v>
      </c>
      <c r="D7" s="14" t="n">
        <f aca="false">E7+F7</f>
        <v>713.71</v>
      </c>
      <c r="E7" s="14"/>
      <c r="F7" s="18" t="n">
        <v>713.71</v>
      </c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5"/>
      <c r="E8" s="15"/>
      <c r="F8" s="15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5"/>
      <c r="E9" s="15"/>
      <c r="F9" s="15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5"/>
      <c r="E10" s="15"/>
      <c r="F10" s="15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5"/>
      <c r="E11" s="15"/>
      <c r="F11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0:15:57Z</dcterms:created>
  <dc:creator/>
  <dc:description/>
  <dc:language>en-US</dc:language>
  <cp:lastModifiedBy>Administrator</cp:lastModifiedBy>
  <cp:lastPrinted>2020-01-13T09:20:29Z</cp:lastPrinted>
  <dcterms:modified xsi:type="dcterms:W3CDTF">2020-09-10T04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