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七师一团国库支付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1" activeCellId="0" sqref="E3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92.43</v>
      </c>
      <c r="D6" s="11" t="s">
        <v>26</v>
      </c>
      <c r="E6" s="12" t="n">
        <f aca="false">F6+G6</f>
        <v>87.65</v>
      </c>
      <c r="F6" s="12" t="n">
        <f aca="false">7.57+92.43-8.16-4.2+0.01</f>
        <v>87.65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 t="n">
        <f aca="false">F7+G7</f>
        <v>0</v>
      </c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 t="n">
        <f aca="false">F8+G8</f>
        <v>0</v>
      </c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 t="n">
        <f aca="false">F9+G9</f>
        <v>0</v>
      </c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 t="n">
        <f aca="false">F10+G10</f>
        <v>0</v>
      </c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 t="n">
        <f aca="false">F11+G11</f>
        <v>0</v>
      </c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 t="n">
        <f aca="false">F12+G12</f>
        <v>0</v>
      </c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f aca="false">F13+G13</f>
        <v>8.16</v>
      </c>
      <c r="F13" s="12" t="n">
        <v>8.16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f aca="false">F14+G14</f>
        <v>0</v>
      </c>
      <c r="F14" s="12"/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E15" s="12" t="n">
        <f aca="false">F15+G15</f>
        <v>0</v>
      </c>
      <c r="F15" s="12"/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 t="n">
        <f aca="false">F16+G16</f>
        <v>713.71</v>
      </c>
      <c r="G16" s="12" t="n">
        <v>713.71</v>
      </c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 t="n">
        <f aca="false">F17+G17</f>
        <v>0</v>
      </c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 t="n">
        <f aca="false">F18+G18</f>
        <v>0</v>
      </c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 t="n">
        <f aca="false">F19+G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 t="n">
        <f aca="false">F20+G20</f>
        <v>0</v>
      </c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 t="n">
        <f aca="false">F21+G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 t="n">
        <f aca="false">F22+G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 t="n">
        <f aca="false">F23+G23</f>
        <v>4.2</v>
      </c>
      <c r="F23" s="12" t="n">
        <v>4.2</v>
      </c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 t="n">
        <f aca="false">F24+G24</f>
        <v>0</v>
      </c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 t="n">
        <f aca="false">F25+G25</f>
        <v>387.36</v>
      </c>
      <c r="F25" s="12" t="n">
        <v>387.36</v>
      </c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v>92.43</v>
      </c>
      <c r="D26" s="11" t="s">
        <v>49</v>
      </c>
      <c r="E26" s="12" t="n">
        <f aca="false">F26+G26</f>
        <v>1201.08</v>
      </c>
      <c r="F26" s="12" t="n">
        <f aca="false">SUM(F6:F25)</f>
        <v>487.37</v>
      </c>
      <c r="G26" s="12" t="n">
        <f aca="false">SUM(G6:G25)</f>
        <v>713.71</v>
      </c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 t="n">
        <v>1108.65</v>
      </c>
      <c r="D27" s="11" t="s">
        <v>51</v>
      </c>
      <c r="E27" s="12" t="n">
        <f aca="false">F27+G27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SUM(C26:C27)</f>
        <v>1201.08</v>
      </c>
      <c r="D28" s="11" t="s">
        <v>52</v>
      </c>
      <c r="E28" s="12" t="n">
        <f aca="false">F28+G28</f>
        <v>1201.08</v>
      </c>
      <c r="F28" s="12" t="n">
        <f aca="false">SUM(F26:F27)</f>
        <v>487.37</v>
      </c>
      <c r="G28" s="12" t="n">
        <f aca="false">SUM(G26:G27)</f>
        <v>713.71</v>
      </c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6:53Z</dcterms:created>
  <dc:creator/>
  <dc:description/>
  <dc:language>en-US</dc:language>
  <cp:lastModifiedBy>Administrator</cp:lastModifiedBy>
  <cp:lastPrinted>2020-02-04T06:25:04Z</cp:lastPrinted>
  <dcterms:modified xsi:type="dcterms:W3CDTF">2020-09-10T03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