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一团社会事务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9" activeCellId="0" sqref="F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429.83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1320.07</v>
      </c>
      <c r="F13" s="12" t="n">
        <v>1320.07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v>161.84</v>
      </c>
      <c r="F14" s="12" t="n">
        <v>161.84</v>
      </c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v>44</v>
      </c>
      <c r="F16" s="12"/>
      <c r="G16" s="12" t="n">
        <v>44</v>
      </c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v>180</v>
      </c>
      <c r="F24" s="12" t="n">
        <v>180</v>
      </c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v>29</v>
      </c>
      <c r="F25" s="12"/>
      <c r="G25" s="12" t="n">
        <v>29</v>
      </c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429.83</v>
      </c>
      <c r="D26" s="11" t="s">
        <v>49</v>
      </c>
      <c r="E26" s="12" t="n">
        <v>1734.91</v>
      </c>
      <c r="F26" s="12" t="n">
        <v>1661.91</v>
      </c>
      <c r="G26" s="12" t="n">
        <v>73</v>
      </c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1305.08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v>1734.91</v>
      </c>
      <c r="D28" s="11" t="s">
        <v>52</v>
      </c>
      <c r="E28" s="12" t="n">
        <v>1734.91</v>
      </c>
      <c r="F28" s="12" t="n">
        <v>1661.91</v>
      </c>
      <c r="G28" s="12" t="n">
        <v>73</v>
      </c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53Z</dcterms:created>
  <dc:creator/>
  <dc:description/>
  <dc:language>en-US</dc:language>
  <cp:lastModifiedBy>玫瑰1425438598</cp:lastModifiedBy>
  <cp:lastPrinted>2020-02-04T06:25:04Z</cp:lastPrinted>
  <dcterms:modified xsi:type="dcterms:W3CDTF">2020-09-08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