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一团金蕾幼儿园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3" activeCellId="0" sqref="K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/>
      <c r="D6" s="12"/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/>
      <c r="D7" s="12"/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/>
      <c r="D14" s="12"/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8:29:21Z</dcterms:created>
  <dc:creator/>
  <dc:description/>
  <dc:language>en-US</dc:language>
  <cp:lastModifiedBy>心怡</cp:lastModifiedBy>
  <cp:lastPrinted>2020-03-09T08:10:08Z</cp:lastPrinted>
  <dcterms:modified xsi:type="dcterms:W3CDTF">2020-09-07T08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