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部门预算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t xml:space="preserve">新疆生产建设兵团第七师一三一团城镇管理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502</t>
  </si>
  <si>
    <t xml:space="preserve">事业单位离退休</t>
  </si>
  <si>
    <t xml:space="preserve">2120199</t>
  </si>
  <si>
    <t xml:space="preserve">其他城乡社区管理事务支出</t>
  </si>
  <si>
    <t xml:space="preserve">2120501</t>
  </si>
  <si>
    <t xml:space="preserve">城镇运行维护支出</t>
  </si>
  <si>
    <t xml:space="preserve">城乡社区环境卫生</t>
  </si>
  <si>
    <t xml:space="preserve">其他国有土地使用权出让收入安排的支出</t>
  </si>
  <si>
    <t xml:space="preserve">保障性住房租金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48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1.99"/>
    <col collapsed="false" customWidth="true" hidden="false" outlineLevel="0" max="24" min="12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  <c r="F4" s="4" t="s">
        <v>7</v>
      </c>
      <c r="G4" s="4" t="s">
        <v>8</v>
      </c>
      <c r="H4" s="4"/>
      <c r="I4" s="4" t="s">
        <v>9</v>
      </c>
      <c r="J4" s="4" t="s">
        <v>10</v>
      </c>
      <c r="K4" s="4" t="s">
        <v>11</v>
      </c>
    </row>
    <row r="5" customFormat="false" ht="15" hidden="false" customHeight="true" outlineLevel="0" collapsed="false">
      <c r="A5" s="4"/>
      <c r="B5" s="5" t="s">
        <v>12</v>
      </c>
      <c r="C5" s="5" t="s">
        <v>13</v>
      </c>
      <c r="D5" s="4"/>
      <c r="E5" s="4"/>
      <c r="F5" s="4"/>
      <c r="G5" s="5" t="s">
        <v>14</v>
      </c>
      <c r="H5" s="5" t="s">
        <v>15</v>
      </c>
      <c r="I5" s="4"/>
      <c r="J5" s="4"/>
      <c r="K5" s="4"/>
    </row>
    <row r="6" customFormat="false" ht="12.75" hidden="false" customHeight="false" outlineLevel="0" collapsed="false">
      <c r="A6" s="5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6" t="s">
        <v>26</v>
      </c>
    </row>
    <row r="7" customFormat="false" ht="12.75" hidden="false" customHeight="false" outlineLevel="0" collapsed="false">
      <c r="A7" s="7"/>
      <c r="B7" s="8" t="s">
        <v>27</v>
      </c>
      <c r="C7" s="8"/>
      <c r="D7" s="9" t="n">
        <f aca="false">SUM(D8:D14)</f>
        <v>3048.24</v>
      </c>
      <c r="E7" s="9" t="n">
        <f aca="false">SUM(E8:E14)</f>
        <v>3048.24</v>
      </c>
      <c r="F7" s="9" t="n">
        <f aca="false">SUM(F8:F14)</f>
        <v>0</v>
      </c>
      <c r="G7" s="9" t="n">
        <f aca="false">SUM(G8:G14)</f>
        <v>0</v>
      </c>
      <c r="H7" s="9" t="n">
        <f aca="false">SUM(H8:H14)</f>
        <v>0</v>
      </c>
      <c r="I7" s="9" t="n">
        <f aca="false">SUM(I8:I14)</f>
        <v>0</v>
      </c>
      <c r="J7" s="9" t="n">
        <f aca="false">SUM(J8:J14)</f>
        <v>0</v>
      </c>
      <c r="K7" s="9" t="n">
        <f aca="false">SUM(K8:K14)</f>
        <v>0</v>
      </c>
    </row>
    <row r="8" customFormat="false" ht="12.75" hidden="false" customHeight="false" outlineLevel="0" collapsed="false">
      <c r="A8" s="10"/>
      <c r="B8" s="10" t="s">
        <v>28</v>
      </c>
      <c r="C8" s="11" t="s">
        <v>29</v>
      </c>
      <c r="D8" s="12" t="n">
        <f aca="false">SUM(E8+F8+G8+I8+J8+K8)</f>
        <v>0.91</v>
      </c>
      <c r="E8" s="12" t="n">
        <v>0.91</v>
      </c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1"/>
      <c r="B9" s="10" t="s">
        <v>30</v>
      </c>
      <c r="C9" s="11" t="s">
        <v>31</v>
      </c>
      <c r="D9" s="12" t="n">
        <f aca="false">SUM(E9+F9+G9+I9+J9+K9)</f>
        <v>119.33</v>
      </c>
      <c r="E9" s="12" t="n">
        <f aca="false">119.33</f>
        <v>119.33</v>
      </c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3"/>
      <c r="B10" s="14" t="s">
        <v>32</v>
      </c>
      <c r="C10" s="15" t="s">
        <v>33</v>
      </c>
      <c r="D10" s="12" t="n">
        <f aca="false">SUM(E10+F10+G10+I10+J10+K10)</f>
        <v>70</v>
      </c>
      <c r="E10" s="13" t="n">
        <f aca="false">70</f>
        <v>70</v>
      </c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6" t="n">
        <v>2120501</v>
      </c>
      <c r="C11" s="17" t="s">
        <v>34</v>
      </c>
      <c r="D11" s="12" t="n">
        <f aca="false">SUM(E11+F11+G11+I11+J11+K11)</f>
        <v>6.29</v>
      </c>
      <c r="E11" s="17" t="n">
        <v>6.29</v>
      </c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7"/>
      <c r="B12" s="10" t="s">
        <v>30</v>
      </c>
      <c r="C12" s="11" t="s">
        <v>31</v>
      </c>
      <c r="D12" s="12" t="n">
        <f aca="false">SUM(E12+F12+G12+I12+J12+K12)</f>
        <v>5.32</v>
      </c>
      <c r="E12" s="17" t="n">
        <v>5.32</v>
      </c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7"/>
      <c r="B13" s="16" t="n">
        <v>2120899</v>
      </c>
      <c r="C13" s="17" t="s">
        <v>35</v>
      </c>
      <c r="D13" s="12" t="n">
        <f aca="false">SUM(E13+F13+G13+I13+J13+K13)</f>
        <v>2841.99</v>
      </c>
      <c r="E13" s="17" t="n">
        <v>2841.99</v>
      </c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7"/>
      <c r="B14" s="16" t="n">
        <v>2210107</v>
      </c>
      <c r="C14" s="17" t="s">
        <v>36</v>
      </c>
      <c r="D14" s="12" t="n">
        <f aca="false">SUM(E14+F14+G14+I14+J14+K14)</f>
        <v>4.4</v>
      </c>
      <c r="E14" s="17" t="n">
        <v>4.4</v>
      </c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</sheetData>
  <mergeCells count="10">
    <mergeCell ref="A1:K1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10:33Z</dcterms:modified>
  <cp:revision>0</cp:revision>
  <dc:subject/>
  <dc:title/>
</cp:coreProperties>
</file>