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一三一团农业发展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7" activeCellId="0" sqref="D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554.19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.91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164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f aca="false">2439.28-50</f>
        <v>2389.28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f aca="false">SUM(C6:C25)</f>
        <v>2554.19</v>
      </c>
      <c r="D26" s="12" t="s">
        <v>43</v>
      </c>
      <c r="E26" s="13" t="n">
        <f aca="false">SUM(E6:E25)</f>
        <v>2554.19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0</v>
      </c>
      <c r="D28" s="12" t="s">
        <v>47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f aca="false">C26+C27+C28</f>
        <v>2554.19</v>
      </c>
      <c r="D29" s="12" t="s">
        <v>48</v>
      </c>
      <c r="E29" s="13" t="n">
        <f aca="false">E26+E27+E28</f>
        <v>2554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01-16T02:58:51Z</cp:lastPrinted>
  <dcterms:modified xsi:type="dcterms:W3CDTF">2020-12-18T10:51:31Z</dcterms:modified>
  <cp:revision>0</cp:revision>
  <dc:subject/>
  <dc:title/>
</cp:coreProperties>
</file>