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一三一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连队运转经费</t>
  </si>
  <si>
    <t xml:space="preserve">2130106</t>
  </si>
  <si>
    <t xml:space="preserve">农业发展专项资金</t>
  </si>
  <si>
    <t xml:space="preserve">2130108</t>
  </si>
  <si>
    <r>
      <rPr>
        <sz val="10"/>
        <rFont val="Noto Sans"/>
        <family val="2"/>
      </rPr>
      <t xml:space="preserve">动物防疫等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疫病强制免疫补助资金</t>
    </r>
  </si>
  <si>
    <t xml:space="preserve">2130122</t>
  </si>
  <si>
    <t xml:space="preserve">农业生产发展资金</t>
  </si>
  <si>
    <t xml:space="preserve">2130135</t>
  </si>
  <si>
    <t xml:space="preserve">农业资源及生态保护补助资金</t>
  </si>
  <si>
    <t xml:space="preserve">2130199</t>
  </si>
  <si>
    <t xml:space="preserve">农业技术推广及病虫害防治专项</t>
  </si>
  <si>
    <t xml:space="preserve">2130209</t>
  </si>
  <si>
    <t xml:space="preserve">林业改革发展资金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生态效益补偿基金</t>
    </r>
  </si>
  <si>
    <t xml:space="preserve">森林植被恢复费</t>
  </si>
  <si>
    <r>
      <rPr>
        <sz val="10"/>
        <rFont val="Noto Sans"/>
        <family val="2"/>
      </rPr>
      <t xml:space="preserve">林业生态保护恢复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耕还林补助</t>
    </r>
  </si>
  <si>
    <t xml:space="preserve">重点防护林工程</t>
  </si>
  <si>
    <t xml:space="preserve">动物防疫补助</t>
  </si>
  <si>
    <t xml:space="preserve">农业资源及生态保护补助</t>
  </si>
  <si>
    <t xml:space="preserve">耕地地力保护</t>
  </si>
  <si>
    <t xml:space="preserve">粮食适度规模经营</t>
  </si>
  <si>
    <t xml:space="preserve">农业支持保护补贴资金</t>
  </si>
  <si>
    <t xml:space="preserve">产粮（油）大县奖励补助</t>
  </si>
  <si>
    <t xml:space="preserve">河长制</t>
  </si>
  <si>
    <t xml:space="preserve">公益林管护</t>
  </si>
  <si>
    <t xml:space="preserve">美丽乡村专项</t>
  </si>
  <si>
    <t xml:space="preserve">乡村振兴</t>
  </si>
  <si>
    <r>
      <rPr>
        <sz val="10"/>
        <rFont val="Noto Sans"/>
        <family val="2"/>
      </rPr>
      <t xml:space="preserve">连队人居环境整治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队振兴专项</t>
    </r>
  </si>
  <si>
    <t xml:space="preserve">卫生厕所建设</t>
  </si>
  <si>
    <r>
      <rPr>
        <sz val="10"/>
        <rFont val="Noto Sans"/>
        <family val="2"/>
      </rPr>
      <t xml:space="preserve">连队人居环境整治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生厕所建设</t>
    </r>
  </si>
  <si>
    <t xml:space="preserve">农村综合改革转移支付</t>
  </si>
  <si>
    <t xml:space="preserve">置换债项目支出</t>
  </si>
  <si>
    <t xml:space="preserve">乡村振兴专项</t>
  </si>
  <si>
    <t xml:space="preserve">公益林管护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4" t="s">
        <v>5</v>
      </c>
      <c r="E4" s="4" t="s">
        <v>6</v>
      </c>
      <c r="F4" s="4" t="s">
        <v>7</v>
      </c>
      <c r="G4" s="5" t="s">
        <v>8</v>
      </c>
      <c r="H4" s="5"/>
      <c r="I4" s="4" t="s">
        <v>9</v>
      </c>
      <c r="J4" s="4" t="s">
        <v>10</v>
      </c>
      <c r="K4" s="4" t="s">
        <v>11</v>
      </c>
    </row>
    <row r="5" customFormat="false" ht="15" hidden="false" customHeight="true" outlineLevel="0" collapsed="false">
      <c r="A5" s="4"/>
      <c r="B5" s="6" t="s">
        <v>12</v>
      </c>
      <c r="C5" s="6" t="s">
        <v>13</v>
      </c>
      <c r="D5" s="4"/>
      <c r="E5" s="4"/>
      <c r="F5" s="4"/>
      <c r="G5" s="6" t="s">
        <v>14</v>
      </c>
      <c r="H5" s="6" t="s">
        <v>15</v>
      </c>
      <c r="I5" s="4"/>
      <c r="J5" s="4"/>
      <c r="K5" s="4"/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</row>
    <row r="7" customFormat="false" ht="12.75" hidden="false" customHeight="false" outlineLevel="0" collapsed="false">
      <c r="A7" s="9"/>
      <c r="B7" s="10" t="s">
        <v>27</v>
      </c>
      <c r="C7" s="10"/>
      <c r="D7" s="11" t="n">
        <f aca="false">SUM(D8:D42)</f>
        <v>2554.19</v>
      </c>
      <c r="E7" s="11" t="n">
        <f aca="false">SUM(E8:E42)</f>
        <v>2554.19</v>
      </c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9" t="s">
        <v>28</v>
      </c>
      <c r="C8" s="10" t="s">
        <v>29</v>
      </c>
      <c r="D8" s="11" t="n">
        <f aca="false">SUM(E8+F8+G8+I8+J8+K8)</f>
        <v>0.91</v>
      </c>
      <c r="E8" s="11" t="n">
        <v>0.91</v>
      </c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9" t="s">
        <v>30</v>
      </c>
      <c r="C9" s="10" t="s">
        <v>31</v>
      </c>
      <c r="D9" s="11" t="n">
        <f aca="false">SUM(E9+F9+G9+I9+J9+K9)</f>
        <v>238.86</v>
      </c>
      <c r="E9" s="11" t="n">
        <v>238.86</v>
      </c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 t="n">
        <v>2130705</v>
      </c>
      <c r="C10" s="12" t="s">
        <v>32</v>
      </c>
      <c r="D10" s="11" t="n">
        <f aca="false">SUM(E10+F10+G10+I10+J10+K10)</f>
        <v>706.06</v>
      </c>
      <c r="E10" s="11" t="n">
        <v>706.06</v>
      </c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3" t="s">
        <v>33</v>
      </c>
      <c r="C11" s="14" t="s">
        <v>34</v>
      </c>
      <c r="D11" s="11" t="n">
        <f aca="false">SUM(E11+F11+G11+I11+J11+K11)</f>
        <v>2.5</v>
      </c>
      <c r="E11" s="15" t="n">
        <v>2.5</v>
      </c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3" t="s">
        <v>35</v>
      </c>
      <c r="C12" s="14" t="s">
        <v>36</v>
      </c>
      <c r="D12" s="11" t="n">
        <f aca="false">SUM(E12+F12+G12+I12+J12+K12)</f>
        <v>1.32</v>
      </c>
      <c r="E12" s="15" t="n">
        <v>1.32</v>
      </c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6"/>
      <c r="B13" s="13" t="s">
        <v>37</v>
      </c>
      <c r="C13" s="14" t="s">
        <v>38</v>
      </c>
      <c r="D13" s="11" t="n">
        <f aca="false">SUM(E13+F13+G13+I13+J13+K13)</f>
        <v>217</v>
      </c>
      <c r="E13" s="15" t="n">
        <v>217</v>
      </c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3" t="s">
        <v>39</v>
      </c>
      <c r="C14" s="14" t="s">
        <v>40</v>
      </c>
      <c r="D14" s="11" t="n">
        <f aca="false">SUM(E14+F14+G14+I14+J14+K14)</f>
        <v>2.62</v>
      </c>
      <c r="E14" s="15" t="n">
        <v>2.62</v>
      </c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3" t="s">
        <v>41</v>
      </c>
      <c r="C15" s="14" t="s">
        <v>42</v>
      </c>
      <c r="D15" s="11" t="n">
        <f aca="false">SUM(E15+F15+G15+I15+J15+K15)</f>
        <v>3</v>
      </c>
      <c r="E15" s="15" t="n">
        <v>3</v>
      </c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3" t="s">
        <v>43</v>
      </c>
      <c r="C16" s="14" t="s">
        <v>44</v>
      </c>
      <c r="D16" s="11" t="n">
        <f aca="false">SUM(E16+F16+G16+I16+J16+K16)</f>
        <v>1.82</v>
      </c>
      <c r="E16" s="15" t="n">
        <v>1.82</v>
      </c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4" t="n">
        <v>2130209</v>
      </c>
      <c r="C17" s="14" t="s">
        <v>45</v>
      </c>
      <c r="D17" s="11" t="n">
        <f aca="false">SUM(E17+F17+G17+I17+J17+K17)</f>
        <v>10.7</v>
      </c>
      <c r="E17" s="15" t="n">
        <v>10.7</v>
      </c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4" t="n">
        <v>2130299</v>
      </c>
      <c r="C18" s="14" t="s">
        <v>46</v>
      </c>
      <c r="D18" s="11" t="n">
        <f aca="false">SUM(E18+F18+G18+I18+J18+K18)</f>
        <v>73</v>
      </c>
      <c r="E18" s="15" t="n">
        <v>73</v>
      </c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4" t="n">
        <v>2110602</v>
      </c>
      <c r="C19" s="14" t="s">
        <v>47</v>
      </c>
      <c r="D19" s="11" t="n">
        <f aca="false">SUM(E19+F19+G19+I19+J19+K19)</f>
        <v>45</v>
      </c>
      <c r="E19" s="15" t="n">
        <v>45</v>
      </c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4" t="n">
        <v>2130205</v>
      </c>
      <c r="C20" s="14" t="s">
        <v>48</v>
      </c>
      <c r="D20" s="11" t="n">
        <f aca="false">SUM(E20+F20+G20+I20+J20+K20)</f>
        <v>32.2</v>
      </c>
      <c r="E20" s="15" t="n">
        <v>32.2</v>
      </c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4" t="n">
        <v>2130108</v>
      </c>
      <c r="C21" s="14" t="s">
        <v>49</v>
      </c>
      <c r="D21" s="11" t="n">
        <f aca="false">SUM(E21+F21+G21+I21+J21+K21)</f>
        <v>2</v>
      </c>
      <c r="E21" s="15" t="n">
        <v>2</v>
      </c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4" t="n">
        <v>2130135</v>
      </c>
      <c r="C22" s="14" t="s">
        <v>50</v>
      </c>
      <c r="D22" s="11" t="n">
        <f aca="false">SUM(E22+F22+G22+I22+J22+K22)</f>
        <v>2.8</v>
      </c>
      <c r="E22" s="15" t="n">
        <v>2.8</v>
      </c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4" t="n">
        <v>2130135</v>
      </c>
      <c r="C23" s="14" t="s">
        <v>50</v>
      </c>
      <c r="D23" s="11" t="n">
        <f aca="false">SUM(E23+F23+G23+I23+J23+K23)</f>
        <v>4</v>
      </c>
      <c r="E23" s="15" t="n">
        <v>4</v>
      </c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4" t="n">
        <v>2130135</v>
      </c>
      <c r="C24" s="14" t="s">
        <v>50</v>
      </c>
      <c r="D24" s="11" t="n">
        <f aca="false">SUM(E24+F24+G24+I24+J24+K24)</f>
        <v>68.75</v>
      </c>
      <c r="E24" s="15" t="n">
        <v>68.75</v>
      </c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4" t="n">
        <v>2130108</v>
      </c>
      <c r="C25" s="14" t="s">
        <v>36</v>
      </c>
      <c r="D25" s="11" t="n">
        <f aca="false">SUM(E25+F25+G25+I25+J25+K25)</f>
        <v>2</v>
      </c>
      <c r="E25" s="15" t="n">
        <v>2</v>
      </c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4" t="n">
        <v>2130199</v>
      </c>
      <c r="C26" s="14" t="s">
        <v>38</v>
      </c>
      <c r="D26" s="11" t="n">
        <f aca="false">SUM(E26+F26+G26+I26+J26+K26)</f>
        <v>12.5</v>
      </c>
      <c r="E26" s="15" t="n">
        <v>12.5</v>
      </c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4" t="n">
        <v>2130122</v>
      </c>
      <c r="C27" s="14" t="s">
        <v>51</v>
      </c>
      <c r="D27" s="11" t="n">
        <f aca="false">SUM(E27+F27+G27+I27+J27+K27)</f>
        <v>4.17</v>
      </c>
      <c r="E27" s="15" t="n">
        <v>4.17</v>
      </c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4" t="n">
        <v>2130122</v>
      </c>
      <c r="C28" s="14" t="s">
        <v>52</v>
      </c>
      <c r="D28" s="11" t="n">
        <f aca="false">SUM(E28+F28+G28+I28+J28+K28)</f>
        <v>2.89</v>
      </c>
      <c r="E28" s="15" t="n">
        <v>2.89</v>
      </c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4" t="n">
        <v>2130122</v>
      </c>
      <c r="C29" s="14" t="s">
        <v>53</v>
      </c>
      <c r="D29" s="11" t="n">
        <f aca="false">SUM(E29+F29+G29+I29+J29+K29)</f>
        <v>88.37</v>
      </c>
      <c r="E29" s="15" t="n">
        <v>88.37</v>
      </c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4" t="n">
        <v>2220199</v>
      </c>
      <c r="C30" s="14" t="s">
        <v>54</v>
      </c>
      <c r="D30" s="11" t="n">
        <f aca="false">SUM(E30+F30+G30+I30+J30+K30)</f>
        <v>364</v>
      </c>
      <c r="E30" s="15" t="n">
        <v>364</v>
      </c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4" t="n">
        <v>2130304</v>
      </c>
      <c r="C31" s="14" t="s">
        <v>55</v>
      </c>
      <c r="D31" s="11" t="n">
        <f aca="false">SUM(E31+F31+G31+I31+J31+K31)</f>
        <v>3</v>
      </c>
      <c r="E31" s="15" t="n">
        <v>3</v>
      </c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4" t="n">
        <v>2130205</v>
      </c>
      <c r="C32" s="14" t="s">
        <v>56</v>
      </c>
      <c r="D32" s="11" t="n">
        <f aca="false">SUM(E32+F32+G32+I32+J32+K32)</f>
        <v>49.74</v>
      </c>
      <c r="E32" s="15" t="n">
        <v>49.74</v>
      </c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4" t="n">
        <v>2129901</v>
      </c>
      <c r="C33" s="14" t="s">
        <v>57</v>
      </c>
      <c r="D33" s="11" t="n">
        <f aca="false">SUM(E33+F33+G33+I33+J33+K33)</f>
        <v>3.37</v>
      </c>
      <c r="E33" s="15" t="n">
        <v>3.37</v>
      </c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4" t="n">
        <v>2129901</v>
      </c>
      <c r="C34" s="14" t="s">
        <v>58</v>
      </c>
      <c r="D34" s="11" t="n">
        <f aca="false">SUM(E34+F34+G34+I34+J34+K34)</f>
        <v>1.81</v>
      </c>
      <c r="E34" s="15" t="n">
        <v>1.81</v>
      </c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4" t="n">
        <v>2110402</v>
      </c>
      <c r="C35" s="14" t="s">
        <v>59</v>
      </c>
      <c r="D35" s="11" t="n">
        <f aca="false">SUM(E35+F35+G35+I35+J35+K35)</f>
        <v>27.2</v>
      </c>
      <c r="E35" s="15" t="n">
        <v>27.2</v>
      </c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4" t="n">
        <v>2139999</v>
      </c>
      <c r="C36" s="14" t="s">
        <v>60</v>
      </c>
      <c r="D36" s="11" t="n">
        <f aca="false">SUM(E36+F36+G36+I36+J36+K36)</f>
        <v>26.6</v>
      </c>
      <c r="E36" s="15" t="n">
        <v>26.6</v>
      </c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4" t="n">
        <v>2110402</v>
      </c>
      <c r="C37" s="14" t="s">
        <v>61</v>
      </c>
      <c r="D37" s="11" t="n">
        <f aca="false">SUM(E37+F37+G37+I37+J37+K37)</f>
        <v>10</v>
      </c>
      <c r="E37" s="15" t="n">
        <v>10</v>
      </c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4" t="n">
        <v>2110402</v>
      </c>
      <c r="C38" s="14" t="s">
        <v>59</v>
      </c>
      <c r="D38" s="11" t="n">
        <f aca="false">SUM(E38+F38+G38+I38+J38+K38)</f>
        <v>41</v>
      </c>
      <c r="E38" s="15" t="n">
        <v>41</v>
      </c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4" t="n">
        <v>2130701</v>
      </c>
      <c r="C39" s="14" t="s">
        <v>62</v>
      </c>
      <c r="D39" s="11" t="n">
        <f aca="false">SUM(E39+F39+G39+I39+J39+K39)</f>
        <v>185</v>
      </c>
      <c r="E39" s="15" t="n">
        <v>185</v>
      </c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4" t="n">
        <v>2120899</v>
      </c>
      <c r="C40" s="14" t="s">
        <v>63</v>
      </c>
      <c r="D40" s="11" t="n">
        <f aca="false">SUM(E40+F40+G40+I40+J40+K40)</f>
        <v>42</v>
      </c>
      <c r="E40" s="15" t="n">
        <v>42</v>
      </c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7"/>
      <c r="B41" s="18" t="n">
        <v>2129901</v>
      </c>
      <c r="C41" s="19" t="s">
        <v>64</v>
      </c>
      <c r="D41" s="20" t="n">
        <f aca="false">SUM(E41+F41+G41+I41+J41+K41)</f>
        <v>122</v>
      </c>
      <c r="E41" s="21" t="n">
        <v>122</v>
      </c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9" t="n">
        <v>2130205</v>
      </c>
      <c r="C42" s="19" t="s">
        <v>65</v>
      </c>
      <c r="D42" s="20" t="n">
        <f aca="false">SUM(E42+F42+G42+I42+J42+K42)</f>
        <v>156</v>
      </c>
      <c r="E42" s="21" t="n">
        <v>156</v>
      </c>
      <c r="F42" s="17"/>
      <c r="G42" s="17"/>
      <c r="H42" s="17"/>
      <c r="I42" s="17"/>
      <c r="J42" s="17"/>
      <c r="K42" s="17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51:38Z</dcterms:modified>
  <cp:revision>0</cp:revision>
  <dc:subject/>
  <dc:title/>
</cp:coreProperties>
</file>