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一三一团文体广电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53.26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 t="n">
        <v>152.89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.3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f aca="false">SUM(C6:C25)</f>
        <v>153.26</v>
      </c>
      <c r="D26" s="12" t="s">
        <v>43</v>
      </c>
      <c r="E26" s="13" t="n">
        <f aca="false">SUM(E6:E25)</f>
        <v>153.26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0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f aca="false">C26+C27+C28</f>
        <v>153.26</v>
      </c>
      <c r="D29" s="12" t="s">
        <v>48</v>
      </c>
      <c r="E29" s="13" t="n">
        <f aca="false">SUM(E26+E27+E28)</f>
        <v>153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1-16T02:58:51Z</cp:lastPrinted>
  <dcterms:modified xsi:type="dcterms:W3CDTF">2020-12-18T05:36:38Z</dcterms:modified>
  <cp:revision>0</cp:revision>
  <dc:subject/>
  <dc:title/>
</cp:coreProperties>
</file>