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7005</t>
    </r>
    <r>
      <rPr>
        <sz val="9"/>
        <rFont val="Noto Sans"/>
        <family val="2"/>
      </rPr>
      <t xml:space="preserve">新疆生产建设兵团第七师一三七团社会事务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H24" activeCellId="0" sqref="H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111.85</v>
      </c>
      <c r="D6" s="11" t="s">
        <v>26</v>
      </c>
      <c r="E6" s="12" t="n">
        <f aca="false">F6</f>
        <v>0.5</v>
      </c>
      <c r="F6" s="12" t="n">
        <v>0.5</v>
      </c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 t="n">
        <f aca="false">F7</f>
        <v>0</v>
      </c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 t="n">
        <f aca="false">F8</f>
        <v>0</v>
      </c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 t="n">
        <f aca="false">F9</f>
        <v>0</v>
      </c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 t="n">
        <f aca="false">F10</f>
        <v>0</v>
      </c>
      <c r="F10" s="12"/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 t="n">
        <f aca="false">F11</f>
        <v>0</v>
      </c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 t="n">
        <f aca="false">F12</f>
        <v>0</v>
      </c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f aca="false">F13</f>
        <v>512.783</v>
      </c>
      <c r="F13" s="12" t="n">
        <f aca="false">91.85+420.933</f>
        <v>512.783</v>
      </c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 t="n">
        <f aca="false">F14</f>
        <v>54.9174</v>
      </c>
      <c r="F14" s="12" t="n">
        <v>54.9174</v>
      </c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 t="n">
        <f aca="false">F15</f>
        <v>0</v>
      </c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 t="n">
        <f aca="false">F16</f>
        <v>20</v>
      </c>
      <c r="F16" s="12" t="n">
        <v>20</v>
      </c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 t="n">
        <f aca="false">F17</f>
        <v>0</v>
      </c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 t="n">
        <f aca="false">F18</f>
        <v>0</v>
      </c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 t="n">
        <f aca="false">F19</f>
        <v>0</v>
      </c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 t="n">
        <f aca="false">F20</f>
        <v>0</v>
      </c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 t="n">
        <f aca="false">F21</f>
        <v>0</v>
      </c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 t="n">
        <f aca="false">F22</f>
        <v>0</v>
      </c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 t="n">
        <f aca="false">F23</f>
        <v>0</v>
      </c>
      <c r="F23" s="12"/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 t="n">
        <f aca="false">F24</f>
        <v>83.9887</v>
      </c>
      <c r="F24" s="12" t="n">
        <v>83.9887</v>
      </c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 t="n">
        <f aca="false">F25</f>
        <v>0</v>
      </c>
      <c r="F25" s="12"/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f aca="false">SUM(C6:C25)</f>
        <v>111.85</v>
      </c>
      <c r="D26" s="11" t="s">
        <v>49</v>
      </c>
      <c r="E26" s="12" t="n">
        <f aca="false">F26</f>
        <v>672.1891</v>
      </c>
      <c r="F26" s="12" t="n">
        <f aca="false">SUM(F6:F25)</f>
        <v>672.1891</v>
      </c>
      <c r="G26" s="12"/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 t="n">
        <v>560.3394</v>
      </c>
      <c r="D27" s="11" t="s">
        <v>51</v>
      </c>
      <c r="E27" s="12" t="n">
        <f aca="false">F27</f>
        <v>0</v>
      </c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C26+C27</f>
        <v>672.1894</v>
      </c>
      <c r="D28" s="11" t="s">
        <v>52</v>
      </c>
      <c r="E28" s="12" t="n">
        <f aca="false">F28</f>
        <v>672.1891</v>
      </c>
      <c r="F28" s="12" t="n">
        <f aca="false">F26</f>
        <v>672.1891</v>
      </c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5:04:28Z</dcterms:created>
  <dc:creator/>
  <dc:description/>
  <dc:language>en-US</dc:language>
  <cp:lastModifiedBy>夏花</cp:lastModifiedBy>
  <cp:lastPrinted>2020-02-04T06:25:04Z</cp:lastPrinted>
  <dcterms:modified xsi:type="dcterms:W3CDTF">2020-09-09T02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