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404" firstSheet="0" activeTab="0"/>
  </bookViews>
  <sheets>
    <sheet name="Sheet1" sheetId="1" state="visible" r:id="rId2"/>
  </sheets>
  <definedNames>
    <definedName function="false" hidden="false" localSheetId="0" name="Print_Area" vbProcedure="false">Sheet1!$A$1:$AG$28</definedName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4">
  <si>
    <t xml:space="preserve">部门政府采购预算方案</t>
  </si>
  <si>
    <t xml:space="preserve">部门编码及名称：第七师一三七团城镇管理服务中心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金额单位：元</t>
  </si>
  <si>
    <t xml:space="preserve">序号</t>
  </si>
  <si>
    <t xml:space="preserve">单位编码</t>
  </si>
  <si>
    <t xml:space="preserve">单位名称（项目名称）</t>
  </si>
  <si>
    <t xml:space="preserve">单位类型</t>
  </si>
  <si>
    <t xml:space="preserve">所属项目</t>
  </si>
  <si>
    <t xml:space="preserve">政府采购计划金额</t>
  </si>
  <si>
    <t xml:space="preserve">合计</t>
  </si>
  <si>
    <t xml:space="preserve">货物合计</t>
  </si>
  <si>
    <t xml:space="preserve">工程合计</t>
  </si>
  <si>
    <t xml:space="preserve">服务合计</t>
  </si>
  <si>
    <t xml:space="preserve">当年部门预算安排资金</t>
  </si>
  <si>
    <t xml:space="preserve">基金预算拨款</t>
  </si>
  <si>
    <t xml:space="preserve">其他渠道安排资金</t>
  </si>
  <si>
    <t xml:space="preserve">项目编号</t>
  </si>
  <si>
    <t xml:space="preserve">功能分类科目编码</t>
  </si>
  <si>
    <t xml:space="preserve">部门经济分类编码</t>
  </si>
  <si>
    <t xml:space="preserve">项目资金性质</t>
  </si>
  <si>
    <t xml:space="preserve">小计</t>
  </si>
  <si>
    <t xml:space="preserve">一般公共预算拨款安排</t>
  </si>
  <si>
    <t xml:space="preserve">事业费限额</t>
  </si>
  <si>
    <t xml:space="preserve">非限额补助</t>
  </si>
  <si>
    <t xml:space="preserve">专项收入</t>
  </si>
  <si>
    <t xml:space="preserve">财政专户核拨资金</t>
  </si>
  <si>
    <t xml:space="preserve">其他来源收入安排</t>
  </si>
  <si>
    <t xml:space="preserve">栏次</t>
  </si>
  <si>
    <t xml:space="preserve">货物</t>
  </si>
  <si>
    <t xml:space="preserve">工程</t>
  </si>
  <si>
    <t xml:space="preserve">服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r>
      <rPr>
        <sz val="10"/>
        <rFont val="宋体"/>
        <family val="0"/>
        <charset val="134"/>
      </rPr>
      <t xml:space="preserve">607137004</t>
    </r>
    <r>
      <rPr>
        <sz val="10"/>
        <rFont val="Noto Sans"/>
        <family val="2"/>
      </rPr>
      <t xml:space="preserve">新疆生产建设兵团第七师一三七团城镇管理服务中心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城乡社区管理事务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印刷费</t>
    </r>
    <r>
      <rPr>
        <sz val="10"/>
        <rFont val="宋体"/>
        <family val="0"/>
        <charset val="134"/>
      </rPr>
      <t xml:space="preserve">]</t>
    </r>
  </si>
  <si>
    <t xml:space="preserve">事业</t>
  </si>
  <si>
    <t xml:space="preserve">6071370042020003D0001</t>
  </si>
  <si>
    <r>
      <rPr>
        <sz val="10"/>
        <rFont val="宋体"/>
        <family val="0"/>
        <charset val="134"/>
      </rPr>
      <t xml:space="preserve">2120199</t>
    </r>
    <r>
      <rPr>
        <sz val="10"/>
        <rFont val="Noto Sans"/>
        <family val="2"/>
      </rPr>
      <t xml:space="preserve">其他城乡社区管理事务支出</t>
    </r>
  </si>
  <si>
    <t xml:space="preserve">30202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城乡社区管理事务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邮电费</t>
    </r>
    <r>
      <rPr>
        <sz val="10"/>
        <rFont val="宋体"/>
        <family val="0"/>
        <charset val="134"/>
      </rPr>
      <t xml:space="preserve">]</t>
    </r>
  </si>
  <si>
    <t xml:space="preserve">30207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城乡社区管理事务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维修（护）费</t>
    </r>
    <r>
      <rPr>
        <sz val="10"/>
        <rFont val="宋体"/>
        <family val="0"/>
        <charset val="134"/>
      </rPr>
      <t xml:space="preserve">]</t>
    </r>
  </si>
  <si>
    <t xml:space="preserve">30213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城乡社区管理事务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</t>
    </r>
  </si>
  <si>
    <t xml:space="preserve">31002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城乡社区管理事务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房屋建筑物购建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129901</t>
    </r>
    <r>
      <rPr>
        <sz val="10"/>
        <rFont val="Noto Sans"/>
        <family val="2"/>
      </rPr>
      <t xml:space="preserve">其他城乡社区支出</t>
    </r>
  </si>
  <si>
    <t xml:space="preserve">31001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城乡社区管理事务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基础设施建设</t>
    </r>
    <r>
      <rPr>
        <sz val="10"/>
        <rFont val="宋体"/>
        <family val="0"/>
        <charset val="134"/>
      </rPr>
      <t xml:space="preserve">]</t>
    </r>
  </si>
  <si>
    <t xml:space="preserve">31005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城乡社区管理事务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资本性支出</t>
    </r>
    <r>
      <rPr>
        <sz val="10"/>
        <rFont val="宋体"/>
        <family val="0"/>
        <charset val="134"/>
      </rPr>
      <t xml:space="preserve">]</t>
    </r>
  </si>
  <si>
    <t xml:space="preserve">310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G16" activeCellId="0" sqref="G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8.16"/>
    <col collapsed="false" customWidth="true" hidden="false" outlineLevel="0" max="3" min="3" style="2" width="51.16"/>
    <col collapsed="false" customWidth="true" hidden="false" outlineLevel="0" max="4" min="4" style="2" width="5.99"/>
    <col collapsed="false" customWidth="true" hidden="false" outlineLevel="0" max="5" min="5" style="2" width="25.32"/>
    <col collapsed="false" customWidth="true" hidden="false" outlineLevel="0" max="6" min="6" style="2" width="39.65"/>
    <col collapsed="false" customWidth="true" hidden="false" outlineLevel="0" max="7" min="7" style="2" width="8.49"/>
    <col collapsed="false" customWidth="true" hidden="false" outlineLevel="0" max="8" min="8" style="2" width="9.82"/>
    <col collapsed="false" customWidth="true" hidden="false" outlineLevel="0" max="10" min="9" style="3" width="12.65"/>
    <col collapsed="false" customWidth="true" hidden="false" outlineLevel="0" max="11" min="11" style="3" width="10.65"/>
    <col collapsed="false" customWidth="true" hidden="false" outlineLevel="0" max="12" min="12" style="3" width="11.65"/>
    <col collapsed="false" customWidth="true" hidden="false" outlineLevel="0" max="14" min="13" style="3" width="12.82"/>
    <col collapsed="false" customWidth="true" hidden="false" outlineLevel="0" max="15" min="15" style="3" width="11.65"/>
    <col collapsed="false" customWidth="true" hidden="false" outlineLevel="0" max="16" min="16" style="3" width="10.83"/>
    <col collapsed="false" customWidth="true" hidden="false" outlineLevel="0" max="17" min="17" style="3" width="11.32"/>
    <col collapsed="false" customWidth="true" hidden="false" outlineLevel="0" max="18" min="18" style="3" width="8.99"/>
    <col collapsed="false" customWidth="true" hidden="false" outlineLevel="0" max="19" min="19" style="3" width="7.16"/>
    <col collapsed="false" customWidth="true" hidden="false" outlineLevel="0" max="20" min="20" style="3" width="8.99"/>
    <col collapsed="false" customWidth="true" hidden="false" outlineLevel="0" max="21" min="21" style="3" width="7.16"/>
    <col collapsed="false" customWidth="true" hidden="false" outlineLevel="0" max="25" min="22" style="3" width="8.99"/>
    <col collapsed="false" customWidth="true" hidden="false" outlineLevel="0" max="26" min="26" style="3" width="12.82"/>
    <col collapsed="false" customWidth="true" hidden="false" outlineLevel="0" max="27" min="27" style="3" width="11.99"/>
    <col collapsed="false" customWidth="true" hidden="false" outlineLevel="0" max="31" min="28" style="3" width="8.99"/>
    <col collapsed="false" customWidth="true" hidden="false" outlineLevel="0" max="32" min="32" style="3" width="6.99"/>
    <col collapsed="false" customWidth="true" hidden="false" outlineLevel="0" max="33" min="33" style="3" width="6.83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  <c r="L1" s="4" t="str">
        <f aca="false">""</f>
        <v/>
      </c>
      <c r="M1" s="4" t="str">
        <f aca="false">""</f>
        <v/>
      </c>
      <c r="N1" s="4" t="str">
        <f aca="false">""</f>
        <v/>
      </c>
      <c r="O1" s="4" t="str">
        <f aca="false">""</f>
        <v/>
      </c>
      <c r="P1" s="4" t="str">
        <f aca="false">""</f>
        <v/>
      </c>
      <c r="Q1" s="4" t="str">
        <f aca="false">""</f>
        <v/>
      </c>
      <c r="R1" s="4" t="str">
        <f aca="false">""</f>
        <v/>
      </c>
      <c r="S1" s="4" t="str">
        <f aca="false">""</f>
        <v/>
      </c>
      <c r="T1" s="4" t="str">
        <f aca="false">""</f>
        <v/>
      </c>
      <c r="U1" s="4" t="str">
        <f aca="false">""</f>
        <v/>
      </c>
      <c r="V1" s="4" t="str">
        <f aca="false">""</f>
        <v/>
      </c>
      <c r="W1" s="4" t="str">
        <f aca="false">""</f>
        <v/>
      </c>
      <c r="X1" s="4" t="str">
        <f aca="false">""</f>
        <v/>
      </c>
      <c r="Y1" s="4" t="str">
        <f aca="false">""</f>
        <v/>
      </c>
      <c r="Z1" s="4" t="str">
        <f aca="false">""</f>
        <v/>
      </c>
      <c r="AA1" s="4" t="str">
        <f aca="false">""</f>
        <v/>
      </c>
      <c r="AB1" s="4" t="str">
        <f aca="false">""</f>
        <v/>
      </c>
      <c r="AC1" s="4" t="str">
        <f aca="false">""</f>
        <v/>
      </c>
      <c r="AD1" s="4" t="str">
        <f aca="false">""</f>
        <v/>
      </c>
      <c r="AE1" s="4" t="str">
        <f aca="false">""</f>
        <v/>
      </c>
      <c r="AF1" s="4" t="str">
        <f aca="false">""</f>
        <v/>
      </c>
      <c r="AG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  <c r="G2" s="6" t="str">
        <f aca="false">""</f>
        <v/>
      </c>
      <c r="H2" s="6" t="str">
        <f aca="false">""</f>
        <v/>
      </c>
      <c r="I2" s="6" t="str">
        <f aca="false">""</f>
        <v/>
      </c>
      <c r="J2" s="6" t="str">
        <f aca="false">""</f>
        <v/>
      </c>
      <c r="K2" s="6" t="str">
        <f aca="false">""</f>
        <v/>
      </c>
      <c r="L2" s="6" t="str">
        <f aca="false">""</f>
        <v/>
      </c>
      <c r="M2" s="6" t="str">
        <f aca="false">""</f>
        <v/>
      </c>
      <c r="N2" s="6" t="str">
        <f aca="false">""</f>
        <v/>
      </c>
      <c r="O2" s="6" t="str">
        <f aca="false">""</f>
        <v/>
      </c>
      <c r="P2" s="6" t="str">
        <f aca="false">""</f>
        <v/>
      </c>
      <c r="Q2" s="6" t="str">
        <f aca="false">""</f>
        <v/>
      </c>
      <c r="R2" s="6" t="str">
        <f aca="false">""</f>
        <v/>
      </c>
      <c r="S2" s="6" t="str">
        <f aca="false">""</f>
        <v/>
      </c>
      <c r="T2" s="6" t="str">
        <f aca="false">""</f>
        <v/>
      </c>
      <c r="U2" s="6" t="str">
        <f aca="false">""</f>
        <v/>
      </c>
      <c r="V2" s="6" t="str">
        <f aca="false">""</f>
        <v/>
      </c>
      <c r="W2" s="6" t="str">
        <f aca="false">""</f>
        <v/>
      </c>
      <c r="X2" s="6" t="str">
        <f aca="false">""</f>
        <v/>
      </c>
      <c r="Y2" s="6" t="str">
        <f aca="false">""</f>
        <v/>
      </c>
      <c r="Z2" s="7" t="s">
        <v>2</v>
      </c>
      <c r="AA2" s="7" t="str">
        <f aca="false">""</f>
        <v/>
      </c>
      <c r="AB2" s="7" t="str">
        <f aca="false">""</f>
        <v/>
      </c>
      <c r="AC2" s="7" t="str">
        <f aca="false">""</f>
        <v/>
      </c>
      <c r="AD2" s="7" t="s">
        <v>3</v>
      </c>
      <c r="AE2" s="7" t="str">
        <f aca="false">""</f>
        <v/>
      </c>
      <c r="AF2" s="7" t="s">
        <v>4</v>
      </c>
      <c r="AG2" s="7" t="str">
        <f aca="false">""</f>
        <v/>
      </c>
    </row>
    <row r="3" s="5" customFormat="true" ht="20.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tr">
        <f aca="false">""</f>
        <v/>
      </c>
      <c r="G3" s="8" t="str">
        <f aca="false">""</f>
        <v/>
      </c>
      <c r="H3" s="8" t="str">
        <f aca="false">""</f>
        <v/>
      </c>
      <c r="I3" s="8" t="s">
        <v>10</v>
      </c>
      <c r="J3" s="8" t="str">
        <f aca="false">""</f>
        <v/>
      </c>
      <c r="K3" s="8" t="str">
        <f aca="false">""</f>
        <v/>
      </c>
      <c r="L3" s="8" t="str">
        <f aca="false">""</f>
        <v/>
      </c>
      <c r="M3" s="8" t="str">
        <f aca="false">""</f>
        <v/>
      </c>
      <c r="N3" s="8" t="str">
        <f aca="false">""</f>
        <v/>
      </c>
      <c r="O3" s="8" t="str">
        <f aca="false">""</f>
        <v/>
      </c>
      <c r="P3" s="8" t="str">
        <f aca="false">""</f>
        <v/>
      </c>
      <c r="Q3" s="8" t="str">
        <f aca="false">""</f>
        <v/>
      </c>
      <c r="R3" s="8" t="str">
        <f aca="false">""</f>
        <v/>
      </c>
      <c r="S3" s="8" t="str">
        <f aca="false">""</f>
        <v/>
      </c>
      <c r="T3" s="8" t="str">
        <f aca="false">""</f>
        <v/>
      </c>
      <c r="U3" s="8" t="str">
        <f aca="false">""</f>
        <v/>
      </c>
      <c r="V3" s="8" t="str">
        <f aca="false">""</f>
        <v/>
      </c>
      <c r="W3" s="8" t="str">
        <f aca="false">""</f>
        <v/>
      </c>
      <c r="X3" s="8" t="str">
        <f aca="false">""</f>
        <v/>
      </c>
      <c r="Y3" s="8" t="str">
        <f aca="false">""</f>
        <v/>
      </c>
      <c r="Z3" s="8" t="str">
        <f aca="false">""</f>
        <v/>
      </c>
      <c r="AA3" s="8" t="str">
        <f aca="false">""</f>
        <v/>
      </c>
      <c r="AB3" s="8" t="str">
        <f aca="false">""</f>
        <v/>
      </c>
      <c r="AC3" s="8" t="str">
        <f aca="false">""</f>
        <v/>
      </c>
      <c r="AD3" s="8" t="str">
        <f aca="false">""</f>
        <v/>
      </c>
      <c r="AE3" s="8" t="str">
        <f aca="false">""</f>
        <v/>
      </c>
      <c r="AF3" s="8" t="str">
        <f aca="false">""</f>
        <v/>
      </c>
      <c r="AG3" s="8" t="str">
        <f aca="false">""</f>
        <v/>
      </c>
    </row>
    <row r="4" s="5" customFormat="true" ht="20.1" hidden="false" customHeight="true" outlineLevel="0" collapsed="false">
      <c r="A4" s="8" t="str">
        <f aca="false">""</f>
        <v/>
      </c>
      <c r="B4" s="8" t="str">
        <f aca="false">""</f>
        <v/>
      </c>
      <c r="C4" s="8" t="str">
        <f aca="false">""</f>
        <v/>
      </c>
      <c r="D4" s="8" t="str">
        <f aca="false">""</f>
        <v/>
      </c>
      <c r="E4" s="8" t="str">
        <f aca="false">""</f>
        <v/>
      </c>
      <c r="F4" s="8" t="str">
        <f aca="false">""</f>
        <v/>
      </c>
      <c r="G4" s="8" t="str">
        <f aca="false">""</f>
        <v/>
      </c>
      <c r="H4" s="8" t="str">
        <f aca="false">""</f>
        <v/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tr">
        <f aca="false">""</f>
        <v/>
      </c>
      <c r="O4" s="8" t="str">
        <f aca="false">""</f>
        <v/>
      </c>
      <c r="P4" s="8" t="str">
        <f aca="false">""</f>
        <v/>
      </c>
      <c r="Q4" s="8" t="str">
        <f aca="false">""</f>
        <v/>
      </c>
      <c r="R4" s="8" t="str">
        <f aca="false">""</f>
        <v/>
      </c>
      <c r="S4" s="8" t="str">
        <f aca="false">""</f>
        <v/>
      </c>
      <c r="T4" s="8" t="str">
        <f aca="false">""</f>
        <v/>
      </c>
      <c r="U4" s="8" t="str">
        <f aca="false">""</f>
        <v/>
      </c>
      <c r="V4" s="8" t="str">
        <f aca="false">""</f>
        <v/>
      </c>
      <c r="W4" s="8" t="str">
        <f aca="false">""</f>
        <v/>
      </c>
      <c r="X4" s="8" t="str">
        <f aca="false">""</f>
        <v/>
      </c>
      <c r="Y4" s="8" t="str">
        <f aca="false">""</f>
        <v/>
      </c>
      <c r="Z4" s="8" t="str">
        <f aca="false">""</f>
        <v/>
      </c>
      <c r="AA4" s="8" t="str">
        <f aca="false">""</f>
        <v/>
      </c>
      <c r="AB4" s="8" t="str">
        <f aca="false">""</f>
        <v/>
      </c>
      <c r="AC4" s="8" t="s">
        <v>16</v>
      </c>
      <c r="AD4" s="8" t="s">
        <v>17</v>
      </c>
      <c r="AE4" s="8" t="str">
        <f aca="false">""</f>
        <v/>
      </c>
      <c r="AF4" s="8" t="str">
        <f aca="false">""</f>
        <v/>
      </c>
      <c r="AG4" s="8" t="str">
        <f aca="false">""</f>
        <v/>
      </c>
    </row>
    <row r="5" s="5" customFormat="true" ht="20.1" hidden="false" customHeight="true" outlineLevel="0" collapsed="false">
      <c r="A5" s="8" t="str">
        <f aca="false">""</f>
        <v/>
      </c>
      <c r="B5" s="8" t="str">
        <f aca="false">""</f>
        <v/>
      </c>
      <c r="C5" s="8" t="str">
        <f aca="false">""</f>
        <v/>
      </c>
      <c r="D5" s="8" t="str">
        <f aca="false">""</f>
        <v/>
      </c>
      <c r="E5" s="8" t="s">
        <v>18</v>
      </c>
      <c r="F5" s="8" t="s">
        <v>19</v>
      </c>
      <c r="G5" s="8" t="s">
        <v>20</v>
      </c>
      <c r="H5" s="8" t="s">
        <v>21</v>
      </c>
      <c r="I5" s="8" t="str">
        <f aca="false">""</f>
        <v/>
      </c>
      <c r="J5" s="8" t="str">
        <f aca="false">""</f>
        <v/>
      </c>
      <c r="K5" s="8" t="str">
        <f aca="false">""</f>
        <v/>
      </c>
      <c r="L5" s="8" t="str">
        <f aca="false">""</f>
        <v/>
      </c>
      <c r="M5" s="8" t="s">
        <v>22</v>
      </c>
      <c r="N5" s="8" t="s">
        <v>23</v>
      </c>
      <c r="O5" s="8" t="str">
        <f aca="false">""</f>
        <v/>
      </c>
      <c r="P5" s="8" t="s">
        <v>24</v>
      </c>
      <c r="Q5" s="8" t="s">
        <v>25</v>
      </c>
      <c r="R5" s="8" t="s">
        <v>16</v>
      </c>
      <c r="S5" s="8" t="s">
        <v>26</v>
      </c>
      <c r="T5" s="8" t="str">
        <f aca="false">""</f>
        <v/>
      </c>
      <c r="U5" s="8" t="str">
        <f aca="false">""</f>
        <v/>
      </c>
      <c r="V5" s="8" t="s">
        <v>27</v>
      </c>
      <c r="W5" s="8" t="str">
        <f aca="false">""</f>
        <v/>
      </c>
      <c r="X5" s="8" t="str">
        <f aca="false">""</f>
        <v/>
      </c>
      <c r="Y5" s="8" t="str">
        <f aca="false">""</f>
        <v/>
      </c>
      <c r="Z5" s="8" t="s">
        <v>28</v>
      </c>
      <c r="AA5" s="8" t="str">
        <f aca="false">""</f>
        <v/>
      </c>
      <c r="AB5" s="8" t="s">
        <v>23</v>
      </c>
      <c r="AC5" s="8" t="s">
        <v>16</v>
      </c>
      <c r="AD5" s="8" t="str">
        <f aca="false">""</f>
        <v/>
      </c>
      <c r="AE5" s="8" t="str">
        <f aca="false">""</f>
        <v/>
      </c>
      <c r="AF5" s="8" t="str">
        <f aca="false">""</f>
        <v/>
      </c>
      <c r="AG5" s="8" t="str">
        <f aca="false">""</f>
        <v/>
      </c>
    </row>
    <row r="6" s="5" customFormat="true" ht="20.1" hidden="false" customHeight="true" outlineLevel="0" collapsed="false">
      <c r="A6" s="8" t="s">
        <v>29</v>
      </c>
      <c r="B6" s="8" t="str">
        <f aca="false">""</f>
        <v/>
      </c>
      <c r="C6" s="8" t="str">
        <f aca="false">""</f>
        <v/>
      </c>
      <c r="D6" s="8" t="str">
        <f aca="false">""</f>
        <v/>
      </c>
      <c r="E6" s="8" t="str">
        <f aca="false">""</f>
        <v/>
      </c>
      <c r="F6" s="8" t="str">
        <f aca="false">""</f>
        <v/>
      </c>
      <c r="G6" s="8" t="str">
        <f aca="false">""</f>
        <v/>
      </c>
      <c r="H6" s="8" t="str">
        <f aca="false">""</f>
        <v/>
      </c>
      <c r="I6" s="8" t="str">
        <f aca="false">""</f>
        <v/>
      </c>
      <c r="J6" s="8" t="str">
        <f aca="false">""</f>
        <v/>
      </c>
      <c r="K6" s="8" t="str">
        <f aca="false">""</f>
        <v/>
      </c>
      <c r="L6" s="8" t="str">
        <f aca="false">""</f>
        <v/>
      </c>
      <c r="M6" s="8" t="str">
        <f aca="false">""</f>
        <v/>
      </c>
      <c r="N6" s="8" t="s">
        <v>22</v>
      </c>
      <c r="O6" s="8" t="s">
        <v>30</v>
      </c>
      <c r="P6" s="8" t="s">
        <v>31</v>
      </c>
      <c r="Q6" s="8" t="s">
        <v>32</v>
      </c>
      <c r="R6" s="8" t="s">
        <v>22</v>
      </c>
      <c r="S6" s="8" t="s">
        <v>30</v>
      </c>
      <c r="T6" s="8" t="s">
        <v>31</v>
      </c>
      <c r="U6" s="8" t="s">
        <v>32</v>
      </c>
      <c r="V6" s="8" t="s">
        <v>22</v>
      </c>
      <c r="W6" s="8" t="s">
        <v>30</v>
      </c>
      <c r="X6" s="8" t="s">
        <v>31</v>
      </c>
      <c r="Y6" s="8" t="s">
        <v>32</v>
      </c>
      <c r="Z6" s="8" t="s">
        <v>22</v>
      </c>
      <c r="AA6" s="8" t="s">
        <v>30</v>
      </c>
      <c r="AB6" s="8" t="s">
        <v>31</v>
      </c>
      <c r="AC6" s="8" t="s">
        <v>32</v>
      </c>
      <c r="AD6" s="8" t="s">
        <v>22</v>
      </c>
      <c r="AE6" s="8" t="s">
        <v>30</v>
      </c>
      <c r="AF6" s="8" t="s">
        <v>31</v>
      </c>
      <c r="AG6" s="8" t="s">
        <v>32</v>
      </c>
    </row>
    <row r="7" s="5" customFormat="true" ht="20.1" hidden="false" customHeight="true" outlineLevel="0" collapsed="false">
      <c r="A7" s="8" t="s">
        <v>29</v>
      </c>
      <c r="B7" s="9" t="s">
        <v>33</v>
      </c>
      <c r="C7" s="9" t="s">
        <v>34</v>
      </c>
      <c r="D7" s="9" t="s">
        <v>35</v>
      </c>
      <c r="E7" s="9" t="s">
        <v>36</v>
      </c>
      <c r="F7" s="9" t="s">
        <v>37</v>
      </c>
      <c r="G7" s="9" t="s">
        <v>38</v>
      </c>
      <c r="H7" s="9" t="s">
        <v>39</v>
      </c>
      <c r="I7" s="9" t="s">
        <v>40</v>
      </c>
      <c r="J7" s="9" t="s">
        <v>41</v>
      </c>
      <c r="K7" s="9" t="s">
        <v>42</v>
      </c>
      <c r="L7" s="9" t="s">
        <v>43</v>
      </c>
      <c r="M7" s="9" t="s">
        <v>44</v>
      </c>
      <c r="N7" s="9" t="s">
        <v>45</v>
      </c>
      <c r="O7" s="9" t="s">
        <v>46</v>
      </c>
      <c r="P7" s="9" t="s">
        <v>47</v>
      </c>
      <c r="Q7" s="9" t="s">
        <v>48</v>
      </c>
      <c r="R7" s="9" t="s">
        <v>49</v>
      </c>
      <c r="S7" s="9" t="s">
        <v>50</v>
      </c>
      <c r="T7" s="9" t="s">
        <v>51</v>
      </c>
      <c r="U7" s="9" t="s">
        <v>52</v>
      </c>
      <c r="V7" s="9" t="s">
        <v>53</v>
      </c>
      <c r="W7" s="9" t="s">
        <v>54</v>
      </c>
      <c r="X7" s="9" t="s">
        <v>55</v>
      </c>
      <c r="Y7" s="9" t="s">
        <v>56</v>
      </c>
      <c r="Z7" s="9" t="s">
        <v>57</v>
      </c>
      <c r="AA7" s="9" t="s">
        <v>58</v>
      </c>
      <c r="AB7" s="9" t="s">
        <v>59</v>
      </c>
      <c r="AC7" s="9" t="s">
        <v>60</v>
      </c>
      <c r="AD7" s="9" t="s">
        <v>61</v>
      </c>
      <c r="AE7" s="9" t="s">
        <v>62</v>
      </c>
      <c r="AF7" s="9" t="s">
        <v>63</v>
      </c>
      <c r="AG7" s="9" t="s">
        <v>64</v>
      </c>
    </row>
    <row r="8" customFormat="false" ht="20.1" hidden="false" customHeight="true" outlineLevel="0" collapsed="false">
      <c r="A8" s="10" t="n">
        <f aca="false">ROW()-7</f>
        <v>1</v>
      </c>
      <c r="B8" s="11"/>
      <c r="C8" s="11"/>
      <c r="D8" s="11"/>
      <c r="E8" s="11"/>
      <c r="F8" s="11"/>
      <c r="G8" s="11"/>
      <c r="H8" s="11"/>
      <c r="I8" s="12" t="n">
        <f aca="false">SUM(I9:I15)</f>
        <v>642.4</v>
      </c>
      <c r="J8" s="12" t="n">
        <f aca="false">SUM(J9:J15)</f>
        <v>0.8</v>
      </c>
      <c r="K8" s="12" t="n">
        <f aca="false">SUM(K9:K15)</f>
        <v>587</v>
      </c>
      <c r="L8" s="12" t="n">
        <f aca="false">SUM(L9:L15)</f>
        <v>54.6</v>
      </c>
      <c r="M8" s="12" t="n">
        <f aca="false">SUM(M9:M15)</f>
        <v>534.4</v>
      </c>
      <c r="N8" s="12" t="n">
        <f aca="false">SUM(N9:N15)</f>
        <v>588.4</v>
      </c>
      <c r="O8" s="12" t="n">
        <f aca="false">SUM(O9:O15)</f>
        <v>0.8</v>
      </c>
      <c r="P8" s="12" t="n">
        <f aca="false">SUM(P9:P15)</f>
        <v>587</v>
      </c>
      <c r="Q8" s="12" t="n">
        <f aca="false">SUM(Q9:Q15)</f>
        <v>0.6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</row>
    <row r="9" customFormat="false" ht="20.1" hidden="false" customHeight="true" outlineLevel="0" collapsed="false">
      <c r="A9" s="10" t="n">
        <f aca="false">ROW()-7</f>
        <v>2</v>
      </c>
      <c r="B9" s="14" t="s">
        <v>65</v>
      </c>
      <c r="C9" s="15" t="s">
        <v>66</v>
      </c>
      <c r="D9" s="16" t="s">
        <v>67</v>
      </c>
      <c r="E9" s="15" t="s">
        <v>68</v>
      </c>
      <c r="F9" s="15" t="s">
        <v>69</v>
      </c>
      <c r="G9" s="15" t="s">
        <v>70</v>
      </c>
      <c r="H9" s="14"/>
      <c r="I9" s="13" t="n">
        <f aca="false">SUM(J9:L9)</f>
        <v>0.23</v>
      </c>
      <c r="J9" s="13"/>
      <c r="K9" s="13"/>
      <c r="L9" s="13" t="n">
        <v>0.23</v>
      </c>
      <c r="M9" s="13" t="n">
        <f aca="false">N9+R9+V9+Z9</f>
        <v>0.23</v>
      </c>
      <c r="N9" s="13" t="n">
        <f aca="false">SUM(O9:Q9)</f>
        <v>0.23</v>
      </c>
      <c r="O9" s="13"/>
      <c r="P9" s="13"/>
      <c r="Q9" s="13" t="n">
        <v>0.23</v>
      </c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customFormat="false" ht="20.1" hidden="false" customHeight="true" outlineLevel="0" collapsed="false">
      <c r="A10" s="10" t="n">
        <f aca="false">ROW()-7</f>
        <v>3</v>
      </c>
      <c r="B10" s="14" t="s">
        <v>65</v>
      </c>
      <c r="C10" s="15" t="s">
        <v>71</v>
      </c>
      <c r="D10" s="16" t="s">
        <v>67</v>
      </c>
      <c r="E10" s="15" t="s">
        <v>68</v>
      </c>
      <c r="F10" s="15" t="s">
        <v>69</v>
      </c>
      <c r="G10" s="15" t="s">
        <v>72</v>
      </c>
      <c r="H10" s="14"/>
      <c r="I10" s="13" t="n">
        <f aca="false">SUM(J10:L10)</f>
        <v>0.17</v>
      </c>
      <c r="J10" s="13"/>
      <c r="K10" s="13"/>
      <c r="L10" s="13" t="n">
        <v>0.17</v>
      </c>
      <c r="M10" s="13" t="n">
        <f aca="false">N10+R10+V10+Z10</f>
        <v>0.17</v>
      </c>
      <c r="N10" s="13" t="n">
        <f aca="false">SUM(O10:Q10)</f>
        <v>0.17</v>
      </c>
      <c r="O10" s="13"/>
      <c r="P10" s="13"/>
      <c r="Q10" s="13" t="n">
        <v>0.17</v>
      </c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</row>
    <row r="11" customFormat="false" ht="20.1" hidden="false" customHeight="true" outlineLevel="0" collapsed="false">
      <c r="A11" s="10" t="n">
        <f aca="false">ROW()-7</f>
        <v>4</v>
      </c>
      <c r="B11" s="14" t="s">
        <v>65</v>
      </c>
      <c r="C11" s="15" t="s">
        <v>73</v>
      </c>
      <c r="D11" s="16" t="s">
        <v>67</v>
      </c>
      <c r="E11" s="15" t="s">
        <v>68</v>
      </c>
      <c r="F11" s="15" t="s">
        <v>69</v>
      </c>
      <c r="G11" s="15" t="s">
        <v>74</v>
      </c>
      <c r="H11" s="14"/>
      <c r="I11" s="13" t="n">
        <f aca="false">SUM(J11:L11)</f>
        <v>0.2</v>
      </c>
      <c r="J11" s="13"/>
      <c r="K11" s="13"/>
      <c r="L11" s="13" t="n">
        <v>0.2</v>
      </c>
      <c r="M11" s="13" t="n">
        <f aca="false">N11+R11+V11+Z11</f>
        <v>0.2</v>
      </c>
      <c r="N11" s="13" t="n">
        <f aca="false">SUM(O11:Q11)</f>
        <v>0.2</v>
      </c>
      <c r="O11" s="13"/>
      <c r="P11" s="13"/>
      <c r="Q11" s="13" t="n">
        <v>0.2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customFormat="false" ht="20.1" hidden="false" customHeight="true" outlineLevel="0" collapsed="false">
      <c r="A12" s="10" t="n">
        <f aca="false">ROW()-7</f>
        <v>5</v>
      </c>
      <c r="B12" s="14" t="s">
        <v>65</v>
      </c>
      <c r="C12" s="15" t="s">
        <v>75</v>
      </c>
      <c r="D12" s="16" t="s">
        <v>67</v>
      </c>
      <c r="E12" s="15" t="s">
        <v>68</v>
      </c>
      <c r="F12" s="15" t="s">
        <v>69</v>
      </c>
      <c r="G12" s="15" t="s">
        <v>76</v>
      </c>
      <c r="H12" s="14"/>
      <c r="I12" s="13" t="n">
        <f aca="false">SUM(J12:L12)</f>
        <v>0.8</v>
      </c>
      <c r="J12" s="13" t="n">
        <v>0.8</v>
      </c>
      <c r="K12" s="13"/>
      <c r="L12" s="13"/>
      <c r="M12" s="13" t="n">
        <f aca="false">N12+R12+V12+Z12</f>
        <v>0.8</v>
      </c>
      <c r="N12" s="13" t="n">
        <f aca="false">SUM(O12:Q12)</f>
        <v>0.8</v>
      </c>
      <c r="O12" s="13" t="n">
        <v>0.8</v>
      </c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  <row r="13" customFormat="false" ht="20.1" hidden="false" customHeight="true" outlineLevel="0" collapsed="false">
      <c r="A13" s="10" t="n">
        <f aca="false">ROW()-7</f>
        <v>6</v>
      </c>
      <c r="B13" s="14" t="s">
        <v>65</v>
      </c>
      <c r="C13" s="14" t="s">
        <v>77</v>
      </c>
      <c r="D13" s="16" t="s">
        <v>67</v>
      </c>
      <c r="E13" s="15" t="s">
        <v>68</v>
      </c>
      <c r="F13" s="15" t="s">
        <v>78</v>
      </c>
      <c r="G13" s="14" t="s">
        <v>79</v>
      </c>
      <c r="H13" s="14"/>
      <c r="I13" s="13" t="n">
        <f aca="false">SUM(J13:L13)</f>
        <v>150</v>
      </c>
      <c r="J13" s="13"/>
      <c r="K13" s="13" t="n">
        <v>150</v>
      </c>
      <c r="L13" s="13"/>
      <c r="M13" s="13" t="n">
        <f aca="false">N13+R13+V13+Z13</f>
        <v>150</v>
      </c>
      <c r="N13" s="13" t="n">
        <f aca="false">SUM(O13:Q13)</f>
        <v>150</v>
      </c>
      <c r="O13" s="13"/>
      <c r="P13" s="13" t="n">
        <v>150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</row>
    <row r="14" customFormat="false" ht="20.1" hidden="false" customHeight="true" outlineLevel="0" collapsed="false">
      <c r="A14" s="10" t="n">
        <f aca="false">ROW()-7</f>
        <v>7</v>
      </c>
      <c r="B14" s="14" t="s">
        <v>65</v>
      </c>
      <c r="C14" s="14" t="s">
        <v>80</v>
      </c>
      <c r="D14" s="17" t="s">
        <v>67</v>
      </c>
      <c r="E14" s="14" t="s">
        <v>68</v>
      </c>
      <c r="F14" s="15" t="s">
        <v>78</v>
      </c>
      <c r="G14" s="14" t="s">
        <v>81</v>
      </c>
      <c r="H14" s="17"/>
      <c r="I14" s="13" t="n">
        <f aca="false">SUM(J14:L14)</f>
        <v>383</v>
      </c>
      <c r="J14" s="13"/>
      <c r="K14" s="13" t="n">
        <v>383</v>
      </c>
      <c r="L14" s="13"/>
      <c r="M14" s="13" t="n">
        <f aca="false">N14+R14+V14+Z14</f>
        <v>383</v>
      </c>
      <c r="N14" s="13" t="n">
        <f aca="false">SUM(O14:Q14)</f>
        <v>383</v>
      </c>
      <c r="O14" s="13"/>
      <c r="P14" s="13" t="n">
        <v>383</v>
      </c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</row>
    <row r="15" customFormat="false" ht="20.1" hidden="false" customHeight="true" outlineLevel="0" collapsed="false">
      <c r="A15" s="10" t="n">
        <f aca="false">ROW()-7</f>
        <v>8</v>
      </c>
      <c r="B15" s="14" t="s">
        <v>65</v>
      </c>
      <c r="C15" s="14" t="s">
        <v>82</v>
      </c>
      <c r="D15" s="17" t="s">
        <v>67</v>
      </c>
      <c r="E15" s="14" t="s">
        <v>68</v>
      </c>
      <c r="F15" s="15" t="s">
        <v>78</v>
      </c>
      <c r="G15" s="14" t="s">
        <v>83</v>
      </c>
      <c r="H15" s="17"/>
      <c r="I15" s="13" t="n">
        <f aca="false">SUM(J15:L15)</f>
        <v>108</v>
      </c>
      <c r="J15" s="13"/>
      <c r="K15" s="13" t="n">
        <v>54</v>
      </c>
      <c r="L15" s="13" t="n">
        <v>54</v>
      </c>
      <c r="M15" s="13"/>
      <c r="N15" s="13" t="n">
        <f aca="false">SUM(O15:Q15)</f>
        <v>54</v>
      </c>
      <c r="O15" s="13"/>
      <c r="P15" s="13" t="n">
        <v>54</v>
      </c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</row>
    <row r="16" customFormat="false" ht="20.1" hidden="false" customHeight="true" outlineLevel="0" collapsed="false">
      <c r="A16" s="10" t="n">
        <f aca="false">ROW()-7</f>
        <v>9</v>
      </c>
      <c r="B16" s="17"/>
      <c r="C16" s="17"/>
      <c r="D16" s="17"/>
      <c r="E16" s="17"/>
      <c r="F16" s="17"/>
      <c r="G16" s="17"/>
      <c r="H16" s="17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</row>
    <row r="17" customFormat="false" ht="20.1" hidden="false" customHeight="true" outlineLevel="0" collapsed="false">
      <c r="A17" s="10" t="n">
        <f aca="false">ROW()-7</f>
        <v>10</v>
      </c>
      <c r="B17" s="17"/>
      <c r="C17" s="17"/>
      <c r="D17" s="17"/>
      <c r="E17" s="17"/>
      <c r="F17" s="17"/>
      <c r="G17" s="17"/>
      <c r="H17" s="17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</row>
    <row r="18" customFormat="false" ht="20.1" hidden="false" customHeight="true" outlineLevel="0" collapsed="false">
      <c r="A18" s="10" t="n">
        <f aca="false">ROW()-7</f>
        <v>11</v>
      </c>
      <c r="B18" s="17"/>
      <c r="C18" s="17"/>
      <c r="D18" s="17"/>
      <c r="E18" s="17"/>
      <c r="F18" s="17"/>
      <c r="G18" s="17"/>
      <c r="H18" s="17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</row>
    <row r="19" customFormat="false" ht="20.1" hidden="false" customHeight="true" outlineLevel="0" collapsed="false">
      <c r="A19" s="10" t="n">
        <f aca="false">ROW()-7</f>
        <v>12</v>
      </c>
      <c r="B19" s="17"/>
      <c r="C19" s="17"/>
      <c r="D19" s="17"/>
      <c r="E19" s="17"/>
      <c r="F19" s="17"/>
      <c r="G19" s="17"/>
      <c r="H19" s="17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</row>
    <row r="20" customFormat="false" ht="20.1" hidden="false" customHeight="true" outlineLevel="0" collapsed="false">
      <c r="A20" s="10" t="n">
        <f aca="false">ROW()-7</f>
        <v>13</v>
      </c>
      <c r="B20" s="17"/>
      <c r="C20" s="17"/>
      <c r="D20" s="17"/>
      <c r="E20" s="17"/>
      <c r="F20" s="17"/>
      <c r="G20" s="17"/>
      <c r="H20" s="17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</row>
    <row r="21" customFormat="false" ht="20.1" hidden="false" customHeight="true" outlineLevel="0" collapsed="false">
      <c r="A21" s="10" t="n">
        <f aca="false">ROW()-7</f>
        <v>14</v>
      </c>
      <c r="B21" s="17"/>
      <c r="C21" s="17"/>
      <c r="D21" s="17"/>
      <c r="E21" s="17"/>
      <c r="F21" s="17"/>
      <c r="G21" s="17"/>
      <c r="H21" s="17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</row>
    <row r="22" customFormat="false" ht="20.1" hidden="false" customHeight="true" outlineLevel="0" collapsed="false">
      <c r="A22" s="10" t="n">
        <f aca="false">ROW()-7</f>
        <v>15</v>
      </c>
      <c r="B22" s="17"/>
      <c r="C22" s="17"/>
      <c r="D22" s="17"/>
      <c r="E22" s="17"/>
      <c r="F22" s="17"/>
      <c r="G22" s="17"/>
      <c r="H22" s="17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</row>
    <row r="23" customFormat="false" ht="20.1" hidden="false" customHeight="true" outlineLevel="0" collapsed="false">
      <c r="A23" s="10" t="n">
        <f aca="false">ROW()-7</f>
        <v>16</v>
      </c>
      <c r="B23" s="17"/>
      <c r="C23" s="17"/>
      <c r="D23" s="17"/>
      <c r="E23" s="17"/>
      <c r="F23" s="17"/>
      <c r="G23" s="17"/>
      <c r="H23" s="17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</row>
    <row r="24" customFormat="false" ht="20.1" hidden="false" customHeight="true" outlineLevel="0" collapsed="false">
      <c r="A24" s="10" t="n">
        <f aca="false">ROW()-7</f>
        <v>17</v>
      </c>
      <c r="B24" s="17"/>
      <c r="C24" s="17"/>
      <c r="D24" s="17"/>
      <c r="E24" s="17"/>
      <c r="F24" s="17"/>
      <c r="G24" s="17"/>
      <c r="H24" s="17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</row>
    <row r="25" customFormat="false" ht="20.1" hidden="false" customHeight="true" outlineLevel="0" collapsed="false">
      <c r="A25" s="10" t="n">
        <f aca="false">ROW()-7</f>
        <v>18</v>
      </c>
      <c r="B25" s="17"/>
      <c r="C25" s="17"/>
      <c r="D25" s="17"/>
      <c r="E25" s="17"/>
      <c r="F25" s="17"/>
      <c r="G25" s="17"/>
      <c r="H25" s="17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</row>
    <row r="26" customFormat="false" ht="20.1" hidden="false" customHeight="true" outlineLevel="0" collapsed="false">
      <c r="A26" s="10" t="n">
        <f aca="false">ROW()-7</f>
        <v>19</v>
      </c>
      <c r="B26" s="17"/>
      <c r="C26" s="17"/>
      <c r="D26" s="17"/>
      <c r="E26" s="17"/>
      <c r="F26" s="17"/>
      <c r="G26" s="17"/>
      <c r="H26" s="17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</row>
    <row r="27" customFormat="false" ht="20.1" hidden="false" customHeight="true" outlineLevel="0" collapsed="false">
      <c r="A27" s="10" t="n">
        <f aca="false">ROW()-7</f>
        <v>20</v>
      </c>
      <c r="B27" s="17"/>
      <c r="C27" s="17"/>
      <c r="D27" s="17"/>
      <c r="E27" s="17"/>
      <c r="F27" s="17"/>
      <c r="G27" s="17"/>
      <c r="H27" s="17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</row>
    <row r="28" customFormat="false" ht="20.1" hidden="false" customHeight="true" outlineLevel="0" collapsed="false">
      <c r="A28" s="10" t="n">
        <f aca="false">ROW()-7</f>
        <v>21</v>
      </c>
      <c r="B28" s="17"/>
      <c r="C28" s="17"/>
      <c r="D28" s="17"/>
      <c r="E28" s="17"/>
      <c r="F28" s="17"/>
      <c r="G28" s="17"/>
      <c r="H28" s="17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</sheetData>
  <mergeCells count="25">
    <mergeCell ref="A1:AG1"/>
    <mergeCell ref="A2:Y2"/>
    <mergeCell ref="Z2:AC2"/>
    <mergeCell ref="AD2:AG2"/>
    <mergeCell ref="A3:A6"/>
    <mergeCell ref="B3:B6"/>
    <mergeCell ref="C3:C6"/>
    <mergeCell ref="D3:D6"/>
    <mergeCell ref="E3:H4"/>
    <mergeCell ref="I3:AG3"/>
    <mergeCell ref="I4:I6"/>
    <mergeCell ref="J4:J6"/>
    <mergeCell ref="K4:K6"/>
    <mergeCell ref="L4:L6"/>
    <mergeCell ref="M4:AC4"/>
    <mergeCell ref="AD4:AG5"/>
    <mergeCell ref="E5:E6"/>
    <mergeCell ref="F5:F6"/>
    <mergeCell ref="G5:G6"/>
    <mergeCell ref="H5:H6"/>
    <mergeCell ref="M5:M6"/>
    <mergeCell ref="N5:Q5"/>
    <mergeCell ref="R5:U5"/>
    <mergeCell ref="V5:Y5"/>
    <mergeCell ref="Z5:AC5"/>
  </mergeCells>
  <printOptions headings="false" gridLines="false" gridLinesSet="true" horizontalCentered="false" verticalCentered="false"/>
  <pageMargins left="0.790277777777778" right="0.790277777777778" top="0.940277777777778" bottom="0.940277777777778" header="0.511811023622047" footer="0.511811023622047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3T04:37:59Z</dcterms:created>
  <dc:creator/>
  <dc:description/>
  <dc:language>en-US</dc:language>
  <cp:lastModifiedBy>夏花</cp:lastModifiedBy>
  <cp:lastPrinted>2020-02-04T06:30:25Z</cp:lastPrinted>
  <dcterms:modified xsi:type="dcterms:W3CDTF">2020-09-15T05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