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第七师一三七团文体广电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f aca="false">D6</f>
        <v>0.85</v>
      </c>
      <c r="D6" s="12" t="n">
        <f aca="false">D7</f>
        <v>0.85</v>
      </c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 t="n">
        <f aca="false">D7</f>
        <v>0.85</v>
      </c>
      <c r="D7" s="12" t="n">
        <f aca="false">D8+D11+D14+D15+D16</f>
        <v>0.85</v>
      </c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 t="n">
        <f aca="false">D14</f>
        <v>0.85</v>
      </c>
      <c r="D14" s="12" t="n">
        <v>0.85</v>
      </c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53:14Z</dcterms:created>
  <dc:creator/>
  <dc:description/>
  <dc:language>en-US</dc:language>
  <cp:lastModifiedBy>Administrator</cp:lastModifiedBy>
  <cp:lastPrinted>2020-03-09T08:10:08Z</cp:lastPrinted>
  <dcterms:modified xsi:type="dcterms:W3CDTF">2020-09-13T04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