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7</t>
    </r>
    <r>
      <rPr>
        <sz val="9"/>
        <rFont val="Noto Sans"/>
        <family val="2"/>
      </rPr>
      <t xml:space="preserve">新疆生产建设兵团第七师一三七团场双语幼儿园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J18" activeCellId="0" sqref="J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f aca="false">114.18+167</f>
        <v>281.18</v>
      </c>
      <c r="D6" s="11" t="s">
        <v>26</v>
      </c>
      <c r="E6" s="12"/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f aca="false">F10</f>
        <v>143.206888</v>
      </c>
      <c r="F10" s="12" t="n">
        <f aca="false">172.584626-17-12.377738</f>
        <v>143.206888</v>
      </c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/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f aca="false">F13</f>
        <v>17</v>
      </c>
      <c r="F13" s="12" t="n">
        <v>17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/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/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f aca="false">F16</f>
        <v>169.2</v>
      </c>
      <c r="F16" s="12" t="n">
        <v>169.2</v>
      </c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/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/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/>
      <c r="F23" s="12"/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/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/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f aca="false">C6</f>
        <v>281.18</v>
      </c>
      <c r="D26" s="11" t="s">
        <v>49</v>
      </c>
      <c r="E26" s="12" t="n">
        <f aca="false">E10+E13+E16</f>
        <v>329.406888</v>
      </c>
      <c r="F26" s="12" t="n">
        <f aca="false">F10+F13+F16</f>
        <v>329.406888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 t="n">
        <f aca="false">60.604984-12.377738</f>
        <v>48.227246</v>
      </c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C26+C27</f>
        <v>329.407246</v>
      </c>
      <c r="D28" s="11" t="s">
        <v>52</v>
      </c>
      <c r="E28" s="12" t="n">
        <f aca="false">E26</f>
        <v>329.406888</v>
      </c>
      <c r="F28" s="12" t="n">
        <f aca="false">F26</f>
        <v>329.406888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9:31:59Z</dcterms:created>
  <dc:creator/>
  <dc:description/>
  <dc:language>en-US</dc:language>
  <cp:lastModifiedBy>夏花</cp:lastModifiedBy>
  <cp:lastPrinted>2020-02-04T06:25:04Z</cp:lastPrinted>
  <dcterms:modified xsi:type="dcterms:W3CDTF">2020-09-08T10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