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一二九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1815.52</v>
      </c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f aca="false">F12+G12+H12</f>
        <v>11.7</v>
      </c>
      <c r="F12" s="13" t="n">
        <v>11.7</v>
      </c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f aca="false">F13+G13+H13</f>
        <v>11.05</v>
      </c>
      <c r="F13" s="13" t="n">
        <v>11.05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f aca="false">F14+G14+H14</f>
        <v>0</v>
      </c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f aca="false">F15+G15+H15</f>
        <v>4.97</v>
      </c>
      <c r="F15" s="13" t="n">
        <v>4.97</v>
      </c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f aca="false">F16+G16+H16</f>
        <v>894.06</v>
      </c>
      <c r="F16" s="13" t="n">
        <f aca="false">366.16+109.9+418</f>
        <v>894.06</v>
      </c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f aca="false">F17+G17+H17</f>
        <v>326.26</v>
      </c>
      <c r="F17" s="13" t="n">
        <v>326.26</v>
      </c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f aca="false">F18+G18+H18</f>
        <v>0</v>
      </c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f aca="false">F19+G19+H19</f>
        <v>2</v>
      </c>
      <c r="F19" s="13" t="n">
        <v>2</v>
      </c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f aca="false">F20+G20+H20</f>
        <v>0</v>
      </c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f aca="false">F21+G21+H21</f>
        <v>0</v>
      </c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f aca="false">F22+G22+H22</f>
        <v>0</v>
      </c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f aca="false">F23+G23+H23</f>
        <v>534.68</v>
      </c>
      <c r="F23" s="13" t="n">
        <v>534.68</v>
      </c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f aca="false">F24+G24+H24</f>
        <v>26</v>
      </c>
      <c r="F24" s="13" t="n">
        <v>26</v>
      </c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f aca="false">F25+G25+H25</f>
        <v>4.8</v>
      </c>
      <c r="F25" s="13" t="n">
        <v>4.8</v>
      </c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1815.52</v>
      </c>
      <c r="D26" s="12" t="s">
        <v>49</v>
      </c>
      <c r="E26" s="13" t="n">
        <f aca="false">SUM(E12:E25)</f>
        <v>1815.52</v>
      </c>
      <c r="F26" s="13" t="n">
        <f aca="false">SUM(F10:F25)</f>
        <v>1815.52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 t="n">
        <v>0</v>
      </c>
      <c r="D27" s="12" t="s">
        <v>51</v>
      </c>
      <c r="E27" s="13" t="n">
        <v>0</v>
      </c>
      <c r="F27" s="13" t="n">
        <v>0</v>
      </c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1815.52</v>
      </c>
      <c r="D28" s="12" t="s">
        <v>52</v>
      </c>
      <c r="E28" s="13" t="n">
        <v>1815.52</v>
      </c>
      <c r="F28" s="13" t="n">
        <v>1815.52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5:04Z</cp:lastPrinted>
  <dcterms:modified xsi:type="dcterms:W3CDTF">2019-12-09T11:17:23Z</dcterms:modified>
  <cp:revision>0</cp:revision>
  <dc:subject/>
  <dc:title/>
</cp:coreProperties>
</file>