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28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部门政府采购预算方案</t>
  </si>
  <si>
    <t xml:space="preserve">部门编码及名称：新疆生产建设兵团第七师一二九团城镇管理服务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3" activeCellId="0" sqref="C3:C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8.12"/>
    <col collapsed="false" customWidth="true" hidden="false" outlineLevel="0" max="3" min="3" style="2" width="33.37"/>
    <col collapsed="false" customWidth="true" hidden="false" outlineLevel="0" max="4" min="4" style="2" width="5.99"/>
    <col collapsed="false" customWidth="true" hidden="false" outlineLevel="0" max="5" min="5" style="2" width="21.86"/>
    <col collapsed="false" customWidth="true" hidden="false" outlineLevel="0" max="6" min="6" style="2" width="10.37"/>
    <col collapsed="false" customWidth="true" hidden="false" outlineLevel="0" max="7" min="7" style="2" width="8.49"/>
    <col collapsed="false" customWidth="true" hidden="false" outlineLevel="0" max="8" min="8" style="2" width="9.86"/>
    <col collapsed="false" customWidth="true" hidden="false" outlineLevel="0" max="10" min="9" style="3" width="12.61"/>
    <col collapsed="false" customWidth="true" hidden="false" outlineLevel="0" max="11" min="11" style="3" width="10.61"/>
    <col collapsed="false" customWidth="true" hidden="false" outlineLevel="0" max="12" min="12" style="3" width="11.61"/>
    <col collapsed="false" customWidth="true" hidden="false" outlineLevel="0" max="14" min="13" style="3" width="12.86"/>
    <col collapsed="false" customWidth="true" hidden="false" outlineLevel="0" max="15" min="15" style="3" width="11.61"/>
    <col collapsed="false" customWidth="true" hidden="false" outlineLevel="0" max="16" min="16" style="3" width="10.87"/>
    <col collapsed="false" customWidth="true" hidden="false" outlineLevel="0" max="17" min="17" style="3" width="11.37"/>
    <col collapsed="false" customWidth="true" hidden="false" outlineLevel="0" max="18" min="18" style="3" width="8.99"/>
    <col collapsed="false" customWidth="true" hidden="false" outlineLevel="0" max="19" min="19" style="3" width="7.12"/>
    <col collapsed="false" customWidth="true" hidden="false" outlineLevel="0" max="20" min="20" style="3" width="8.99"/>
    <col collapsed="false" customWidth="true" hidden="false" outlineLevel="0" max="21" min="21" style="3" width="7.12"/>
    <col collapsed="false" customWidth="true" hidden="false" outlineLevel="0" max="25" min="22" style="3" width="8.99"/>
    <col collapsed="false" customWidth="true" hidden="false" outlineLevel="0" max="26" min="26" style="3" width="12.86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6"/>
    <col collapsed="false" customWidth="false" hidden="false" outlineLevel="0" max="257" min="34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  <c r="L1" s="5" t="str">
        <f aca="false">""</f>
        <v/>
      </c>
      <c r="M1" s="5" t="str">
        <f aca="false">""</f>
        <v/>
      </c>
      <c r="N1" s="5" t="str">
        <f aca="false">""</f>
        <v/>
      </c>
      <c r="O1" s="5" t="str">
        <f aca="false">""</f>
        <v/>
      </c>
      <c r="P1" s="5" t="str">
        <f aca="false">""</f>
        <v/>
      </c>
      <c r="Q1" s="5" t="str">
        <f aca="false">""</f>
        <v/>
      </c>
      <c r="R1" s="5" t="str">
        <f aca="false">""</f>
        <v/>
      </c>
      <c r="S1" s="5" t="str">
        <f aca="false">""</f>
        <v/>
      </c>
      <c r="T1" s="5" t="str">
        <f aca="false">""</f>
        <v/>
      </c>
      <c r="U1" s="5" t="str">
        <f aca="false">""</f>
        <v/>
      </c>
      <c r="V1" s="5" t="str">
        <f aca="false">""</f>
        <v/>
      </c>
      <c r="W1" s="5" t="str">
        <f aca="false">""</f>
        <v/>
      </c>
      <c r="X1" s="5" t="str">
        <f aca="false">""</f>
        <v/>
      </c>
      <c r="Y1" s="5" t="str">
        <f aca="false">""</f>
        <v/>
      </c>
      <c r="Z1" s="5" t="str">
        <f aca="false">""</f>
        <v/>
      </c>
      <c r="AA1" s="5" t="str">
        <f aca="false">""</f>
        <v/>
      </c>
      <c r="AB1" s="5" t="str">
        <f aca="false">""</f>
        <v/>
      </c>
      <c r="AC1" s="5" t="str">
        <f aca="false">""</f>
        <v/>
      </c>
      <c r="AD1" s="5" t="str">
        <f aca="false">""</f>
        <v/>
      </c>
      <c r="AE1" s="5" t="str">
        <f aca="false">""</f>
        <v/>
      </c>
      <c r="AF1" s="5" t="str">
        <f aca="false">""</f>
        <v/>
      </c>
      <c r="A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tr">
        <f aca="false">""</f>
        <v/>
      </c>
      <c r="G2" s="7" t="str">
        <f aca="false">""</f>
        <v/>
      </c>
      <c r="H2" s="7" t="str">
        <f aca="false">""</f>
        <v/>
      </c>
      <c r="I2" s="7" t="str">
        <f aca="false">""</f>
        <v/>
      </c>
      <c r="J2" s="7" t="str">
        <f aca="false">""</f>
        <v/>
      </c>
      <c r="K2" s="7" t="str">
        <f aca="false">""</f>
        <v/>
      </c>
      <c r="L2" s="7" t="str">
        <f aca="false">""</f>
        <v/>
      </c>
      <c r="M2" s="7" t="str">
        <f aca="false">""</f>
        <v/>
      </c>
      <c r="N2" s="7" t="str">
        <f aca="false">""</f>
        <v/>
      </c>
      <c r="O2" s="7" t="str">
        <f aca="false">""</f>
        <v/>
      </c>
      <c r="P2" s="7" t="str">
        <f aca="false">""</f>
        <v/>
      </c>
      <c r="Q2" s="7" t="str">
        <f aca="false">""</f>
        <v/>
      </c>
      <c r="R2" s="7" t="str">
        <f aca="false">""</f>
        <v/>
      </c>
      <c r="S2" s="7" t="str">
        <f aca="false">""</f>
        <v/>
      </c>
      <c r="T2" s="7" t="str">
        <f aca="false">""</f>
        <v/>
      </c>
      <c r="U2" s="7" t="str">
        <f aca="false">""</f>
        <v/>
      </c>
      <c r="V2" s="7" t="str">
        <f aca="false">""</f>
        <v/>
      </c>
      <c r="W2" s="7" t="str">
        <f aca="false">""</f>
        <v/>
      </c>
      <c r="X2" s="7" t="str">
        <f aca="false">""</f>
        <v/>
      </c>
      <c r="Y2" s="7" t="str">
        <f aca="false">""</f>
        <v/>
      </c>
      <c r="Z2" s="8" t="s">
        <v>2</v>
      </c>
      <c r="AA2" s="8" t="str">
        <f aca="false">""</f>
        <v/>
      </c>
      <c r="AB2" s="8" t="str">
        <f aca="false">""</f>
        <v/>
      </c>
      <c r="AC2" s="8" t="str">
        <f aca="false">""</f>
        <v/>
      </c>
      <c r="AD2" s="8" t="s">
        <v>3</v>
      </c>
      <c r="AE2" s="8" t="str">
        <f aca="false">""</f>
        <v/>
      </c>
      <c r="AF2" s="8" t="s">
        <v>4</v>
      </c>
      <c r="AG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tr">
        <f aca="false">""</f>
        <v/>
      </c>
      <c r="G3" s="9" t="str">
        <f aca="false">""</f>
        <v/>
      </c>
      <c r="H3" s="9" t="str">
        <f aca="false">""</f>
        <v/>
      </c>
      <c r="I3" s="9" t="s">
        <v>10</v>
      </c>
      <c r="J3" s="9" t="str">
        <f aca="false">""</f>
        <v/>
      </c>
      <c r="K3" s="9" t="str">
        <f aca="false">""</f>
        <v/>
      </c>
      <c r="L3" s="9" t="str">
        <f aca="false">""</f>
        <v/>
      </c>
      <c r="M3" s="9" t="str">
        <f aca="false">""</f>
        <v/>
      </c>
      <c r="N3" s="9" t="str">
        <f aca="false">""</f>
        <v/>
      </c>
      <c r="O3" s="9" t="str">
        <f aca="false">""</f>
        <v/>
      </c>
      <c r="P3" s="9" t="str">
        <f aca="false">""</f>
        <v/>
      </c>
      <c r="Q3" s="9" t="str">
        <f aca="false">""</f>
        <v/>
      </c>
      <c r="R3" s="9" t="str">
        <f aca="false">""</f>
        <v/>
      </c>
      <c r="S3" s="9" t="str">
        <f aca="false">""</f>
        <v/>
      </c>
      <c r="T3" s="9" t="str">
        <f aca="false">""</f>
        <v/>
      </c>
      <c r="U3" s="9" t="str">
        <f aca="false">""</f>
        <v/>
      </c>
      <c r="V3" s="9" t="str">
        <f aca="false">""</f>
        <v/>
      </c>
      <c r="W3" s="9" t="str">
        <f aca="false">""</f>
        <v/>
      </c>
      <c r="X3" s="9" t="str">
        <f aca="false">""</f>
        <v/>
      </c>
      <c r="Y3" s="9" t="str">
        <f aca="false">""</f>
        <v/>
      </c>
      <c r="Z3" s="9" t="str">
        <f aca="false">""</f>
        <v/>
      </c>
      <c r="AA3" s="9" t="str">
        <f aca="false">""</f>
        <v/>
      </c>
      <c r="AB3" s="9" t="str">
        <f aca="false">""</f>
        <v/>
      </c>
      <c r="AC3" s="9" t="str">
        <f aca="false">""</f>
        <v/>
      </c>
      <c r="AD3" s="9" t="str">
        <f aca="false">""</f>
        <v/>
      </c>
      <c r="AE3" s="9" t="str">
        <f aca="false">""</f>
        <v/>
      </c>
      <c r="AF3" s="9" t="str">
        <f aca="false">""</f>
        <v/>
      </c>
      <c r="AG3" s="9" t="str">
        <f aca="false">""</f>
        <v/>
      </c>
    </row>
    <row r="4" s="6" customFormat="true" ht="20.1" hidden="false" customHeight="true" outlineLevel="0" collapsed="false">
      <c r="A4" s="9" t="str">
        <f aca="false">""</f>
        <v/>
      </c>
      <c r="B4" s="9" t="str">
        <f aca="false">""</f>
        <v/>
      </c>
      <c r="C4" s="9" t="str">
        <f aca="false">""</f>
        <v/>
      </c>
      <c r="D4" s="9" t="str">
        <f aca="false">""</f>
        <v/>
      </c>
      <c r="E4" s="9" t="str">
        <f aca="false">""</f>
        <v/>
      </c>
      <c r="F4" s="9" t="str">
        <f aca="false">""</f>
        <v/>
      </c>
      <c r="G4" s="9" t="str">
        <f aca="false">""</f>
        <v/>
      </c>
      <c r="H4" s="9" t="str">
        <f aca="false">""</f>
        <v/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tr">
        <f aca="false">""</f>
        <v/>
      </c>
      <c r="O4" s="9" t="str">
        <f aca="false">""</f>
        <v/>
      </c>
      <c r="P4" s="9" t="str">
        <f aca="false">""</f>
        <v/>
      </c>
      <c r="Q4" s="9" t="str">
        <f aca="false">""</f>
        <v/>
      </c>
      <c r="R4" s="9" t="str">
        <f aca="false">""</f>
        <v/>
      </c>
      <c r="S4" s="9" t="str">
        <f aca="false">""</f>
        <v/>
      </c>
      <c r="T4" s="9" t="str">
        <f aca="false">""</f>
        <v/>
      </c>
      <c r="U4" s="9" t="str">
        <f aca="false">""</f>
        <v/>
      </c>
      <c r="V4" s="9" t="str">
        <f aca="false">""</f>
        <v/>
      </c>
      <c r="W4" s="9" t="str">
        <f aca="false">""</f>
        <v/>
      </c>
      <c r="X4" s="9" t="str">
        <f aca="false">""</f>
        <v/>
      </c>
      <c r="Y4" s="9" t="str">
        <f aca="false">""</f>
        <v/>
      </c>
      <c r="Z4" s="9" t="str">
        <f aca="false">""</f>
        <v/>
      </c>
      <c r="AA4" s="9" t="str">
        <f aca="false">""</f>
        <v/>
      </c>
      <c r="AB4" s="9" t="str">
        <f aca="false">""</f>
        <v/>
      </c>
      <c r="AC4" s="9" t="s">
        <v>16</v>
      </c>
      <c r="AD4" s="9" t="s">
        <v>17</v>
      </c>
      <c r="AE4" s="9" t="str">
        <f aca="false">""</f>
        <v/>
      </c>
      <c r="AF4" s="9" t="str">
        <f aca="false">""</f>
        <v/>
      </c>
      <c r="AG4" s="9" t="str">
        <f aca="false">""</f>
        <v/>
      </c>
    </row>
    <row r="5" s="6" customFormat="true" ht="20.1" hidden="false" customHeight="true" outlineLevel="0" collapsed="false">
      <c r="A5" s="9" t="str">
        <f aca="false">""</f>
        <v/>
      </c>
      <c r="B5" s="9" t="str">
        <f aca="false">""</f>
        <v/>
      </c>
      <c r="C5" s="9" t="str">
        <f aca="false">""</f>
        <v/>
      </c>
      <c r="D5" s="9" t="str">
        <f aca="false">""</f>
        <v/>
      </c>
      <c r="E5" s="9" t="s">
        <v>18</v>
      </c>
      <c r="F5" s="9" t="s">
        <v>19</v>
      </c>
      <c r="G5" s="9" t="s">
        <v>20</v>
      </c>
      <c r="H5" s="9" t="s">
        <v>21</v>
      </c>
      <c r="I5" s="9" t="str">
        <f aca="false">""</f>
        <v/>
      </c>
      <c r="J5" s="9" t="str">
        <f aca="false">""</f>
        <v/>
      </c>
      <c r="K5" s="9" t="str">
        <f aca="false">""</f>
        <v/>
      </c>
      <c r="L5" s="9" t="str">
        <f aca="false">""</f>
        <v/>
      </c>
      <c r="M5" s="9" t="s">
        <v>22</v>
      </c>
      <c r="N5" s="9" t="s">
        <v>23</v>
      </c>
      <c r="O5" s="9" t="str">
        <f aca="false">""</f>
        <v/>
      </c>
      <c r="P5" s="9" t="s">
        <v>24</v>
      </c>
      <c r="Q5" s="9" t="s">
        <v>25</v>
      </c>
      <c r="R5" s="9" t="s">
        <v>16</v>
      </c>
      <c r="S5" s="9" t="s">
        <v>26</v>
      </c>
      <c r="T5" s="9" t="str">
        <f aca="false">""</f>
        <v/>
      </c>
      <c r="U5" s="9" t="str">
        <f aca="false">""</f>
        <v/>
      </c>
      <c r="V5" s="9" t="s">
        <v>27</v>
      </c>
      <c r="W5" s="9" t="str">
        <f aca="false">""</f>
        <v/>
      </c>
      <c r="X5" s="9" t="str">
        <f aca="false">""</f>
        <v/>
      </c>
      <c r="Y5" s="9" t="str">
        <f aca="false">""</f>
        <v/>
      </c>
      <c r="Z5" s="9" t="s">
        <v>28</v>
      </c>
      <c r="AA5" s="9" t="str">
        <f aca="false">""</f>
        <v/>
      </c>
      <c r="AB5" s="9" t="s">
        <v>23</v>
      </c>
      <c r="AC5" s="9" t="s">
        <v>16</v>
      </c>
      <c r="AD5" s="9" t="str">
        <f aca="false">""</f>
        <v/>
      </c>
      <c r="AE5" s="9" t="str">
        <f aca="false">""</f>
        <v/>
      </c>
      <c r="AF5" s="9" t="str">
        <f aca="false">""</f>
        <v/>
      </c>
      <c r="AG5" s="9" t="str">
        <f aca="false">""</f>
        <v/>
      </c>
    </row>
    <row r="6" s="6" customFormat="true" ht="20.1" hidden="false" customHeight="true" outlineLevel="0" collapsed="false">
      <c r="A6" s="9" t="s">
        <v>29</v>
      </c>
      <c r="B6" s="9" t="str">
        <f aca="false">""</f>
        <v/>
      </c>
      <c r="C6" s="9" t="str">
        <f aca="false">""</f>
        <v/>
      </c>
      <c r="D6" s="9" t="str">
        <f aca="false">""</f>
        <v/>
      </c>
      <c r="E6" s="9" t="str">
        <f aca="false">""</f>
        <v/>
      </c>
      <c r="F6" s="9" t="str">
        <f aca="false">""</f>
        <v/>
      </c>
      <c r="G6" s="9" t="str">
        <f aca="false">""</f>
        <v/>
      </c>
      <c r="H6" s="9" t="str">
        <f aca="false">""</f>
        <v/>
      </c>
      <c r="I6" s="9" t="str">
        <f aca="false">""</f>
        <v/>
      </c>
      <c r="J6" s="9" t="str">
        <f aca="false">""</f>
        <v/>
      </c>
      <c r="K6" s="9" t="str">
        <f aca="false">""</f>
        <v/>
      </c>
      <c r="L6" s="9" t="str">
        <f aca="false">""</f>
        <v/>
      </c>
      <c r="M6" s="9" t="str">
        <f aca="false">""</f>
        <v/>
      </c>
      <c r="N6" s="9" t="s">
        <v>22</v>
      </c>
      <c r="O6" s="9" t="s">
        <v>30</v>
      </c>
      <c r="P6" s="9" t="s">
        <v>31</v>
      </c>
      <c r="Q6" s="9" t="s">
        <v>32</v>
      </c>
      <c r="R6" s="9" t="s">
        <v>22</v>
      </c>
      <c r="S6" s="9" t="s">
        <v>30</v>
      </c>
      <c r="T6" s="9" t="s">
        <v>31</v>
      </c>
      <c r="U6" s="9" t="s">
        <v>32</v>
      </c>
      <c r="V6" s="9" t="s">
        <v>22</v>
      </c>
      <c r="W6" s="9" t="s">
        <v>30</v>
      </c>
      <c r="X6" s="9" t="s">
        <v>31</v>
      </c>
      <c r="Y6" s="9" t="s">
        <v>32</v>
      </c>
      <c r="Z6" s="9" t="s">
        <v>22</v>
      </c>
      <c r="AA6" s="9" t="s">
        <v>30</v>
      </c>
      <c r="AB6" s="9" t="s">
        <v>31</v>
      </c>
      <c r="AC6" s="9" t="s">
        <v>32</v>
      </c>
      <c r="AD6" s="9" t="s">
        <v>22</v>
      </c>
      <c r="AE6" s="9" t="s">
        <v>30</v>
      </c>
      <c r="AF6" s="9" t="s">
        <v>31</v>
      </c>
      <c r="AG6" s="9" t="s">
        <v>32</v>
      </c>
    </row>
    <row r="7" s="6" customFormat="true" ht="20.1" hidden="false" customHeight="true" outlineLevel="0" collapsed="false">
      <c r="A7" s="9" t="s">
        <v>29</v>
      </c>
      <c r="B7" s="10" t="s">
        <v>33</v>
      </c>
      <c r="C7" s="10" t="s">
        <v>34</v>
      </c>
      <c r="D7" s="10" t="s">
        <v>35</v>
      </c>
      <c r="E7" s="10" t="s">
        <v>36</v>
      </c>
      <c r="F7" s="10" t="s">
        <v>37</v>
      </c>
      <c r="G7" s="10" t="s">
        <v>38</v>
      </c>
      <c r="H7" s="10" t="s">
        <v>39</v>
      </c>
      <c r="I7" s="10" t="s">
        <v>40</v>
      </c>
      <c r="J7" s="10" t="s">
        <v>41</v>
      </c>
      <c r="K7" s="10" t="s">
        <v>42</v>
      </c>
      <c r="L7" s="10" t="s">
        <v>43</v>
      </c>
      <c r="M7" s="10" t="s">
        <v>44</v>
      </c>
      <c r="N7" s="10" t="s">
        <v>45</v>
      </c>
      <c r="O7" s="10" t="s">
        <v>46</v>
      </c>
      <c r="P7" s="10" t="s">
        <v>47</v>
      </c>
      <c r="Q7" s="10" t="s">
        <v>48</v>
      </c>
      <c r="R7" s="10" t="s">
        <v>49</v>
      </c>
      <c r="S7" s="10" t="s">
        <v>50</v>
      </c>
      <c r="T7" s="10" t="s">
        <v>51</v>
      </c>
      <c r="U7" s="10" t="s">
        <v>52</v>
      </c>
      <c r="V7" s="10" t="s">
        <v>53</v>
      </c>
      <c r="W7" s="10" t="s">
        <v>54</v>
      </c>
      <c r="X7" s="10" t="s">
        <v>55</v>
      </c>
      <c r="Y7" s="10" t="s">
        <v>56</v>
      </c>
      <c r="Z7" s="10" t="s">
        <v>57</v>
      </c>
      <c r="AA7" s="10" t="s">
        <v>58</v>
      </c>
      <c r="AB7" s="10" t="s">
        <v>59</v>
      </c>
      <c r="AC7" s="10" t="s">
        <v>60</v>
      </c>
      <c r="AD7" s="10" t="s">
        <v>61</v>
      </c>
      <c r="AE7" s="10" t="s">
        <v>62</v>
      </c>
      <c r="AF7" s="10" t="s">
        <v>63</v>
      </c>
      <c r="AG7" s="10" t="s">
        <v>64</v>
      </c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2"/>
      <c r="E8" s="12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0.1" hidden="false" customHeight="true" outlineLevel="0" collapsed="false">
      <c r="A15" s="11" t="n">
        <f aca="false">ROW()</f>
        <v>15</v>
      </c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0.1" hidden="false" customHeight="true" outlineLevel="0" collapsed="false">
      <c r="A16" s="11" t="n">
        <f aca="false">ROW()</f>
        <v>16</v>
      </c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0.1" hidden="false" customHeight="true" outlineLevel="0" collapsed="false">
      <c r="A17" s="11" t="n">
        <f aca="false">ROW()</f>
        <v>17</v>
      </c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20.1" hidden="false" customHeight="true" outlineLevel="0" collapsed="false">
      <c r="A18" s="11" t="n">
        <f aca="false">ROW()</f>
        <v>18</v>
      </c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0.1" hidden="false" customHeight="true" outlineLevel="0" collapsed="false">
      <c r="A19" s="11" t="n">
        <f aca="false">ROW()</f>
        <v>19</v>
      </c>
      <c r="B19" s="12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20.1" hidden="false" customHeight="true" outlineLevel="0" collapsed="false">
      <c r="A20" s="11" t="n">
        <f aca="false">ROW()</f>
        <v>20</v>
      </c>
      <c r="B20" s="12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20.1" hidden="false" customHeight="true" outlineLevel="0" collapsed="false">
      <c r="A21" s="11" t="n">
        <f aca="false">ROW()</f>
        <v>21</v>
      </c>
      <c r="B21" s="12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20.1" hidden="false" customHeight="true" outlineLevel="0" collapsed="false">
      <c r="A22" s="11" t="n">
        <f aca="false">ROW()</f>
        <v>22</v>
      </c>
      <c r="B22" s="12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20.1" hidden="false" customHeight="true" outlineLevel="0" collapsed="false">
      <c r="A23" s="11" t="n">
        <f aca="false">ROW()</f>
        <v>23</v>
      </c>
      <c r="B23" s="12"/>
      <c r="C23" s="12"/>
      <c r="D23" s="12"/>
      <c r="E23" s="12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20.1" hidden="false" customHeight="true" outlineLevel="0" collapsed="false">
      <c r="A24" s="11" t="n">
        <f aca="false">ROW()</f>
        <v>24</v>
      </c>
      <c r="B24" s="12"/>
      <c r="C24" s="12"/>
      <c r="D24" s="12"/>
      <c r="E24" s="12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20.1" hidden="false" customHeight="true" outlineLevel="0" collapsed="false">
      <c r="A25" s="11" t="n">
        <f aca="false">ROW()</f>
        <v>25</v>
      </c>
      <c r="B25" s="12"/>
      <c r="C25" s="12"/>
      <c r="D25" s="12"/>
      <c r="E25" s="12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20.1" hidden="false" customHeight="true" outlineLevel="0" collapsed="false">
      <c r="A26" s="11" t="n">
        <f aca="false">ROW()</f>
        <v>26</v>
      </c>
      <c r="B26" s="12"/>
      <c r="C26" s="12"/>
      <c r="D26" s="12"/>
      <c r="E26" s="12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20.1" hidden="false" customHeight="true" outlineLevel="0" collapsed="false">
      <c r="A27" s="11" t="n">
        <f aca="false">ROW()</f>
        <v>27</v>
      </c>
      <c r="B27" s="12"/>
      <c r="C27" s="12"/>
      <c r="D27" s="12"/>
      <c r="E27" s="12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20.1" hidden="false" customHeight="true" outlineLevel="0" collapsed="false">
      <c r="A28" s="11" t="n">
        <f aca="false">ROW()</f>
        <v>28</v>
      </c>
      <c r="B28" s="12"/>
      <c r="C28" s="12"/>
      <c r="D28" s="12"/>
      <c r="E28" s="12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2-04T06:30:25Z</cp:lastPrinted>
  <dcterms:modified xsi:type="dcterms:W3CDTF">2019-12-09T11:17:59Z</dcterms:modified>
  <cp:revision>0</cp:revision>
  <dc:subject/>
  <dc:title/>
</cp:coreProperties>
</file>