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新疆生产建设兵团第七师一二七团社会事务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E27" activeCellId="0" sqref="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f aca="false">256.1+756.33</f>
        <v>1012.43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 t="n">
        <v>6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f aca="false">256.1+552.78</f>
        <v>808.88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58.55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8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5</v>
      </c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SUM(C6:C25)</f>
        <v>1012.43</v>
      </c>
      <c r="D26" s="11" t="s">
        <v>43</v>
      </c>
      <c r="E26" s="12" t="n">
        <f aca="false">SUM(E6:E25)</f>
        <v>1012.43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/>
      <c r="D27" s="11" t="s">
        <v>45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/>
      <c r="D28" s="11" t="s">
        <v>47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C26+C27+C28</f>
        <v>1012.43</v>
      </c>
      <c r="D29" s="11" t="s">
        <v>48</v>
      </c>
      <c r="E29" s="12" t="n">
        <f aca="false">E26+E27+E28</f>
        <v>1012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丁红玮</cp:lastModifiedBy>
  <cp:lastPrinted>2020-01-16T02:58:51Z</cp:lastPrinted>
  <dcterms:modified xsi:type="dcterms:W3CDTF">2020-09-09T04:10:05Z</dcterms:modified>
  <cp:revision>0</cp:revision>
  <dc:subject/>
  <dc:title/>
</cp:coreProperties>
</file>