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新疆生产建设兵团第七师一二七团文体广电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3" activeCellId="0" sqref="F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316.47</v>
      </c>
      <c r="D6" s="11" t="s">
        <v>26</v>
      </c>
      <c r="E6" s="12" t="n">
        <f aca="false">SUM(F6:H6)</f>
        <v>0</v>
      </c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 t="n">
        <f aca="false">SUM(F7:H7)</f>
        <v>0</v>
      </c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 t="n">
        <f aca="false">SUM(F8:H8)</f>
        <v>0</v>
      </c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 t="n">
        <f aca="false">SUM(F9:H9)</f>
        <v>0</v>
      </c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f aca="false">SUM(F10:H10)</f>
        <v>0</v>
      </c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 t="n">
        <f aca="false">SUM(F11:H11)</f>
        <v>0</v>
      </c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f aca="false">SUM(F12:H12)</f>
        <v>316.1</v>
      </c>
      <c r="F12" s="12" t="n">
        <v>316.1</v>
      </c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SUM(F13:H13)</f>
        <v>0.37</v>
      </c>
      <c r="F13" s="12" t="n">
        <v>0.37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f aca="false">SUM(F14:H14)</f>
        <v>0</v>
      </c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 t="n">
        <f aca="false">SUM(F15:H15)</f>
        <v>0</v>
      </c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f aca="false">SUM(F16:H16)</f>
        <v>0</v>
      </c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f aca="false">SUM(F17:H17)</f>
        <v>0</v>
      </c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f aca="false">SUM(F18:H18)</f>
        <v>0</v>
      </c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 t="n">
        <f aca="false">SUM(F19:H19)</f>
        <v>0</v>
      </c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 t="n">
        <f aca="false">SUM(F20:H20)</f>
        <v>0</v>
      </c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 t="n">
        <f aca="false">SUM(F21:H21)</f>
        <v>0</v>
      </c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 t="n">
        <f aca="false">SUM(F22:H22)</f>
        <v>0</v>
      </c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f aca="false">SUM(F23:H23)</f>
        <v>0</v>
      </c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f aca="false">SUM(F24:H24)</f>
        <v>0</v>
      </c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f aca="false">SUM(F25:H25)</f>
        <v>0</v>
      </c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SUM(C6:C25)</f>
        <v>316.47</v>
      </c>
      <c r="D26" s="11" t="s">
        <v>49</v>
      </c>
      <c r="E26" s="12" t="n">
        <f aca="false">SUM(E6:E25)</f>
        <v>316.47</v>
      </c>
      <c r="F26" s="12" t="n">
        <f aca="false">SUM(F6:F25)</f>
        <v>316.47</v>
      </c>
      <c r="G26" s="12" t="n">
        <f aca="false">SUM(G6:G25)</f>
        <v>0</v>
      </c>
      <c r="H26" s="12" t="n">
        <f aca="false">SUM(H6:H25)</f>
        <v>0</v>
      </c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+C27</f>
        <v>316.47</v>
      </c>
      <c r="D28" s="11" t="s">
        <v>52</v>
      </c>
      <c r="E28" s="12" t="n">
        <f aca="false">E26+E27</f>
        <v>316.47</v>
      </c>
      <c r="F28" s="12" t="n">
        <f aca="false">F26+F27</f>
        <v>316.47</v>
      </c>
      <c r="G28" s="12" t="n">
        <f aca="false">G26+G27</f>
        <v>0</v>
      </c>
      <c r="H28" s="12" t="n">
        <f aca="false">H26+H27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丁红玮</cp:lastModifiedBy>
  <cp:lastPrinted>2020-02-04T06:25:04Z</cp:lastPrinted>
  <dcterms:modified xsi:type="dcterms:W3CDTF">2020-09-09T04:04:49Z</dcterms:modified>
  <cp:revision>0</cp:revision>
  <dc:subject/>
  <dc:title/>
</cp:coreProperties>
</file>