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4022</t>
    </r>
    <r>
      <rPr>
        <sz val="9"/>
        <rFont val="Noto Sans"/>
        <family val="2"/>
      </rPr>
      <t xml:space="preserve">新疆生产建设兵团第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共青城完全中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4074.9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v>4074.9</v>
      </c>
      <c r="F10" s="12" t="n">
        <v>4074.9</v>
      </c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/>
      <c r="F13" s="12"/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4074.9</v>
      </c>
      <c r="D26" s="11" t="s">
        <v>49</v>
      </c>
      <c r="E26" s="12" t="n">
        <v>4074.9</v>
      </c>
      <c r="F26" s="12" t="n">
        <v>4074.9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4074.9</v>
      </c>
      <c r="D28" s="11" t="s">
        <v>52</v>
      </c>
      <c r="E28" s="12" t="n">
        <v>4074.9</v>
      </c>
      <c r="F28" s="12" t="n">
        <v>4074.9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0:13:41Z</dcterms:created>
  <dc:creator/>
  <dc:description/>
  <dc:language>en-US</dc:language>
  <cp:lastModifiedBy>Administrator</cp:lastModifiedBy>
  <cp:lastPrinted>2020-02-04T06:25:04Z</cp:lastPrinted>
  <dcterms:modified xsi:type="dcterms:W3CDTF">2020-09-15T1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