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34019 </t>
    </r>
    <r>
      <rPr>
        <sz val="9"/>
        <rFont val="Noto Sans"/>
        <family val="2"/>
      </rPr>
      <t xml:space="preserve">新疆兵团第七师一二七团中学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1716.96</v>
      </c>
      <c r="D6" s="11" t="s">
        <v>26</v>
      </c>
      <c r="E6" s="12"/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v>1794.97</v>
      </c>
      <c r="F10" s="12" t="n">
        <v>1794.97</v>
      </c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v>27.69</v>
      </c>
      <c r="F13" s="12" t="n">
        <v>27.69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/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/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v>2</v>
      </c>
      <c r="F25" s="12" t="n">
        <v>2</v>
      </c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1716.96</v>
      </c>
      <c r="D26" s="11" t="s">
        <v>49</v>
      </c>
      <c r="E26" s="12" t="n">
        <f aca="false">SUM(E6:E25)</f>
        <v>1824.66</v>
      </c>
      <c r="F26" s="12" t="n">
        <f aca="false">SUM(F6:F25)</f>
        <v>1824.66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107.7</v>
      </c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SUM(C26:C27)</f>
        <v>1824.66</v>
      </c>
      <c r="D28" s="11" t="s">
        <v>52</v>
      </c>
      <c r="E28" s="12" t="n">
        <f aca="false">SUM(E26:E27)</f>
        <v>1824.66</v>
      </c>
      <c r="F28" s="12" t="n">
        <f aca="false">SUM(F26:F27)</f>
        <v>1824.66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0:16Z</dcterms:created>
  <dc:creator/>
  <dc:description/>
  <dc:language>en-US</dc:language>
  <cp:lastModifiedBy>Administrator</cp:lastModifiedBy>
  <cp:lastPrinted>2020-02-04T06:25:04Z</cp:lastPrinted>
  <dcterms:modified xsi:type="dcterms:W3CDTF">2020-09-11T03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