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部门政府采购预算方案</t>
  </si>
  <si>
    <t xml:space="preserve">部门编码及名称：新疆生产建设兵团第七师交通运输局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至胡杨河市公路项目</t>
    </r>
  </si>
  <si>
    <t xml:space="preserve">财政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 t="s">
        <v>65</v>
      </c>
      <c r="D8" s="12"/>
      <c r="E8" s="12"/>
      <c r="F8" s="12"/>
      <c r="G8" s="12"/>
      <c r="H8" s="13" t="s">
        <v>66</v>
      </c>
      <c r="I8" s="14"/>
      <c r="J8" s="14"/>
      <c r="K8" s="14" t="n">
        <v>2300</v>
      </c>
      <c r="L8" s="14"/>
      <c r="M8" s="14"/>
      <c r="N8" s="14"/>
      <c r="O8" s="14"/>
      <c r="P8" s="14" t="n">
        <v>230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1" t="n">
        <f aca="false">ROW()</f>
        <v>20</v>
      </c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1" t="n">
        <f aca="false">ROW()</f>
        <v>21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1" t="n">
        <f aca="false">ROW()</f>
        <v>22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1" t="n">
        <f aca="false">ROW()</f>
        <v>23</v>
      </c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1" t="n">
        <f aca="false">ROW()</f>
        <v>24</v>
      </c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1" t="n">
        <f aca="false">ROW()</f>
        <v>25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1" t="n">
        <f aca="false">ROW()</f>
        <v>26</v>
      </c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1" t="n">
        <f aca="false">ROW()</f>
        <v>27</v>
      </c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1" t="n">
        <f aca="false">ROW()</f>
        <v>28</v>
      </c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30:25Z</cp:lastPrinted>
  <dcterms:modified xsi:type="dcterms:W3CDTF">2020-09-05T11:18:52Z</dcterms:modified>
  <cp:revision>0</cp:revision>
  <dc:subject/>
  <dc:title/>
</cp:coreProperties>
</file>