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新疆生产建设兵团第七师交通运输局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f aca="false">D6</f>
        <v>7.34</v>
      </c>
      <c r="D6" s="13" t="n">
        <f aca="false">D7+D15+D16</f>
        <v>7.34</v>
      </c>
      <c r="E6" s="13"/>
      <c r="F6" s="13"/>
      <c r="G6" s="13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f aca="false">D7</f>
        <v>4.01</v>
      </c>
      <c r="D7" s="13" t="n">
        <f aca="false">D13+D14</f>
        <v>4.01</v>
      </c>
      <c r="E7" s="13"/>
      <c r="F7" s="13"/>
      <c r="G7" s="13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f aca="false">D11</f>
        <v>3.31</v>
      </c>
      <c r="D11" s="13" t="n">
        <f aca="false">D13</f>
        <v>3.31</v>
      </c>
      <c r="E11" s="13"/>
      <c r="F11" s="13"/>
      <c r="G11" s="13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f aca="false">D13</f>
        <v>3.31</v>
      </c>
      <c r="D13" s="13" t="n">
        <v>3.31</v>
      </c>
      <c r="E13" s="13"/>
      <c r="F13" s="13"/>
      <c r="G13" s="13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f aca="false">D14</f>
        <v>0.7</v>
      </c>
      <c r="D14" s="13" t="n">
        <v>0.7</v>
      </c>
      <c r="E14" s="13"/>
      <c r="F14" s="13"/>
      <c r="G14" s="13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 t="n">
        <f aca="false">D15</f>
        <v>1.7</v>
      </c>
      <c r="D15" s="13" t="n">
        <v>1.7</v>
      </c>
      <c r="E15" s="13"/>
      <c r="F15" s="13"/>
      <c r="G15" s="13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f aca="false">D16</f>
        <v>1.63</v>
      </c>
      <c r="D16" s="13" t="n">
        <v>1.63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3-09T08:10:08Z</cp:lastPrinted>
  <dcterms:modified xsi:type="dcterms:W3CDTF">2020-09-05T11:18:55Z</dcterms:modified>
  <cp:revision>0</cp:revision>
  <dc:subject/>
  <dc:title/>
</cp:coreProperties>
</file>