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新疆生产建设兵团第七师交通运输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8" activeCellId="0" sqref="G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32727.04</v>
      </c>
      <c r="D6" s="11" t="s">
        <v>26</v>
      </c>
      <c r="E6" s="12" t="n">
        <f aca="false">F6+G6+H6</f>
        <v>0</v>
      </c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 t="n">
        <f aca="false">F7+G7+H7</f>
        <v>0</v>
      </c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 t="n">
        <f aca="false">F8+G8+H8</f>
        <v>0</v>
      </c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 t="n">
        <f aca="false">F9+G9+H9</f>
        <v>0</v>
      </c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f aca="false">F10+G10+H10</f>
        <v>0</v>
      </c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 t="n">
        <f aca="false">F11+G11+H11</f>
        <v>0</v>
      </c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 t="n">
        <f aca="false">F12+G12+H12</f>
        <v>0</v>
      </c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f aca="false">F13+G13+H13</f>
        <v>17.96</v>
      </c>
      <c r="F13" s="12" t="n">
        <v>17.96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f aca="false">F14+G14+H14</f>
        <v>0</v>
      </c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 t="n">
        <f aca="false">F15+G15+H15</f>
        <v>0</v>
      </c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f aca="false">F16+G16+H16</f>
        <v>0</v>
      </c>
      <c r="F16" s="12"/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 t="n">
        <f aca="false">F17+G17+H17</f>
        <v>0</v>
      </c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 t="n">
        <f aca="false">F18+G18+H18</f>
        <v>32686.43</v>
      </c>
      <c r="F18" s="12" t="n">
        <v>32686.43</v>
      </c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 t="n">
        <f aca="false">F19+G19+H19</f>
        <v>0</v>
      </c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 t="n">
        <f aca="false">F20+G20+H20</f>
        <v>16.66</v>
      </c>
      <c r="F20" s="12" t="n">
        <v>16.66</v>
      </c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 t="n">
        <f aca="false">F21+G21+H21</f>
        <v>0</v>
      </c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 t="n">
        <f aca="false">F22+G22+H22</f>
        <v>0</v>
      </c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 t="n">
        <f aca="false">F23+G23+H23</f>
        <v>7.57</v>
      </c>
      <c r="F23" s="12" t="n">
        <v>7.57</v>
      </c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 t="n">
        <f aca="false">F24+G24+H24</f>
        <v>0</v>
      </c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 t="n">
        <f aca="false">F25+G25+H25</f>
        <v>0</v>
      </c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f aca="false">C6</f>
        <v>32727.04</v>
      </c>
      <c r="D26" s="11" t="s">
        <v>49</v>
      </c>
      <c r="E26" s="12" t="n">
        <f aca="false">E6+E7+E8+E10+E9+E11+E13+E18+E20+E23</f>
        <v>32728.62</v>
      </c>
      <c r="F26" s="12" t="n">
        <f aca="false">F6+F7+F8+F10+F9+F11+F13+F18+F20+F23</f>
        <v>32728.62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 t="n">
        <v>1.58</v>
      </c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C26+C27</f>
        <v>32728.62</v>
      </c>
      <c r="D28" s="11" t="s">
        <v>52</v>
      </c>
      <c r="E28" s="12" t="n">
        <f aca="false">E26</f>
        <v>32728.62</v>
      </c>
      <c r="F28" s="12" t="n">
        <f aca="false">F26</f>
        <v>32728.62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9:29:33Z</dcterms:created>
  <dc:creator/>
  <dc:description/>
  <dc:language>en-US</dc:language>
  <cp:lastModifiedBy>king</cp:lastModifiedBy>
  <cp:lastPrinted>2020-02-04T06:25:04Z</cp:lastPrinted>
  <dcterms:modified xsi:type="dcterms:W3CDTF">2020-09-12T09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