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第七师生态环境保护综合行政执法支队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9" activeCellId="0" sqref="F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120.52</v>
      </c>
      <c r="D6" s="11" t="s">
        <v>26</v>
      </c>
      <c r="E6" s="12" t="n">
        <v>104.69</v>
      </c>
      <c r="F6" s="12" t="n">
        <v>104.69</v>
      </c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/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f aca="false">6.5+9.83</f>
        <v>16.33</v>
      </c>
      <c r="F13" s="12" t="n">
        <v>16.33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/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v>4.22</v>
      </c>
      <c r="F16" s="12" t="n">
        <v>4.22</v>
      </c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/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v>120.52</v>
      </c>
      <c r="D26" s="11" t="s">
        <v>49</v>
      </c>
      <c r="E26" s="12" t="n">
        <v>125.24</v>
      </c>
      <c r="F26" s="12" t="n">
        <v>125.24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v>4.72</v>
      </c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SUM(C26:C27)</f>
        <v>125.24</v>
      </c>
      <c r="D28" s="11" t="s">
        <v>52</v>
      </c>
      <c r="E28" s="12" t="n">
        <v>125.24</v>
      </c>
      <c r="F28" s="12" t="n">
        <v>125.24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34:41Z</dcterms:created>
  <dc:creator/>
  <dc:description/>
  <dc:language>en-US</dc:language>
  <cp:lastModifiedBy>真是妖怪多  〰</cp:lastModifiedBy>
  <cp:lastPrinted>2020-02-04T06:25:04Z</cp:lastPrinted>
  <dcterms:modified xsi:type="dcterms:W3CDTF">2020-09-14T03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