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部门预算一般公共预算财政拨款支出表</t>
  </si>
  <si>
    <t xml:space="preserve">部门编码及名称：第七师水利工程质量监督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30309</t>
  </si>
  <si>
    <t xml:space="preserve">水利执法监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56.16</v>
      </c>
      <c r="E6" s="13" t="n">
        <v>56.16</v>
      </c>
      <c r="F6" s="14"/>
    </row>
    <row r="7" customFormat="false" ht="20.1" hidden="false" customHeight="true" outlineLevel="0" collapsed="false">
      <c r="A7" s="10" t="n">
        <f aca="false">ROW()</f>
        <v>7</v>
      </c>
      <c r="B7" s="15" t="s">
        <v>18</v>
      </c>
      <c r="C7" s="16" t="s">
        <v>19</v>
      </c>
      <c r="D7" s="13" t="n">
        <v>1.31</v>
      </c>
      <c r="E7" s="13" t="n">
        <v>1.31</v>
      </c>
      <c r="F7" s="14"/>
    </row>
    <row r="8" customFormat="false" ht="20.1" hidden="false" customHeight="true" outlineLevel="0" collapsed="false">
      <c r="A8" s="10" t="n">
        <f aca="false">ROW()</f>
        <v>8</v>
      </c>
      <c r="B8" s="15" t="s">
        <v>20</v>
      </c>
      <c r="C8" s="16" t="s">
        <v>21</v>
      </c>
      <c r="D8" s="13" t="n">
        <v>54.85</v>
      </c>
      <c r="E8" s="13" t="n">
        <v>54.85</v>
      </c>
      <c r="F8" s="14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4"/>
      <c r="E14" s="14"/>
      <c r="F14" s="14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4"/>
      <c r="E15" s="14"/>
      <c r="F15" s="14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4"/>
      <c r="E16" s="14"/>
      <c r="F16" s="14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4"/>
      <c r="E17" s="14"/>
      <c r="F17" s="14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4:03:32Z</dcterms:created>
  <dc:creator/>
  <dc:description/>
  <dc:language>en-US</dc:language>
  <cp:lastModifiedBy>king</cp:lastModifiedBy>
  <cp:lastPrinted>2020-01-13T09:12:07Z</cp:lastPrinted>
  <dcterms:modified xsi:type="dcterms:W3CDTF">2020-09-12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