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存量住宅用地项目清单" sheetId="1" state="visible" r:id="rId2"/>
    <sheet name="汇总表" sheetId="2" state="visible" r:id="rId3"/>
  </sheets>
  <definedNames>
    <definedName function="false" hidden="false" localSheetId="0" name="Excel_BuiltIn__FilterDatabase" vbProcedure="false">存量住宅用地项目清单!$A$1:$L$38</definedName>
    <definedName function="false" hidden="false" localSheetId="0" name="Print_Titles" vbProcedure="false">存量住宅用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5">
  <si>
    <r>
      <rPr>
        <b val="true"/>
        <sz val="20"/>
        <rFont val="Noto Sans"/>
        <family val="2"/>
      </rPr>
      <t xml:space="preserve">第七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存量住宅用地信息公示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师市和团场（街道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抗震安居工程住房建设项目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城镇管理中心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共有产权住房</t>
  </si>
  <si>
    <t xml:space="preserve">已动工未竣工</t>
  </si>
  <si>
    <r>
      <rPr>
        <sz val="10"/>
        <color rgb="FF000000"/>
        <rFont val="Noto Sans"/>
        <family val="2"/>
      </rPr>
      <t xml:space="preserve">第七师连队人居环境整治建设项目</t>
    </r>
    <r>
      <rPr>
        <sz val="10"/>
        <color rgb="FF000000"/>
        <rFont val="宋体"/>
        <family val="0"/>
        <charset val="134"/>
      </rPr>
      <t xml:space="preserve">(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七师农业农村局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连</t>
    </r>
  </si>
  <si>
    <t xml:space="preserve">共有产权住房用地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村振兴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套职工集体住房）建设项目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共有产权住房用地</t>
    </r>
  </si>
  <si>
    <t xml:space="preserve">2022.4.30</t>
  </si>
  <si>
    <t xml:space="preserve">2024.4.30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天山路以东，幸福街以北</t>
    </r>
  </si>
  <si>
    <t xml:space="preserve">伊犁禺良房地产开发有限公司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</t>
    </r>
  </si>
  <si>
    <t xml:space="preserve">普通商品房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抗震安居房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）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</t>
    </r>
  </si>
  <si>
    <t xml:space="preserve">保障性租赁住房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农村危房改造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）建设项目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</t>
    </r>
  </si>
  <si>
    <t xml:space="preserve">未动工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美丽连队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住宅）建设项目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2020.4.20</t>
  </si>
  <si>
    <t xml:space="preserve">2022.4.2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商贸里小区公租房建设项目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城镇管理服务中心</t>
    </r>
  </si>
  <si>
    <t xml:space="preserve">团部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租赁住房用地</t>
    </r>
  </si>
  <si>
    <t xml:space="preserve">2021.12.20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抗震安居住房建设项目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障性租赁住房</t>
    </r>
  </si>
  <si>
    <r>
      <rPr>
        <sz val="10"/>
        <color rgb="FF000000"/>
        <rFont val="Noto Sans"/>
        <family val="2"/>
      </rPr>
      <t xml:space="preserve">七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危房改造建设项目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适用住房用地</t>
    </r>
  </si>
  <si>
    <t xml:space="preserve">2021.7.20</t>
  </si>
  <si>
    <t xml:space="preserve">2021.7.30</t>
  </si>
  <si>
    <t xml:space="preserve">2023.7.30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农村危房改造建设项目（一期）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保障性安居工程（丰收里小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套）建设项目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团部迎宾路以西、长江路以北丰收里小区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保障性安居工程（腾飞里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套）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团部创新路以北、青年路以东腾飞里小区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）建设项目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连部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公租房建设项目（地块一）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团部黄河路以北、迎宾路以南健康里小区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公租房建设项目（地块二）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团部长江路以东、迎宾路以北丰收里小区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）及配套附属设施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障性租赁住房用地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连队人居环境整治项目</t>
    </r>
    <r>
      <rPr>
        <sz val="10"/>
        <color rgb="FF000000"/>
        <rFont val="宋体"/>
        <family val="0"/>
        <charset val="134"/>
      </rPr>
      <t xml:space="preserve">-127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公共租赁住房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城镇管理中心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一二七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）建设项目</t>
    </r>
  </si>
  <si>
    <t xml:space="preserve">第七师一二七团城镇管理服务中心</t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2022.8.20</t>
  </si>
  <si>
    <t xml:space="preserve">2022.8.30</t>
  </si>
  <si>
    <t xml:space="preserve">2024.8.29</t>
  </si>
  <si>
    <r>
      <rPr>
        <sz val="10"/>
        <color rgb="FF000000"/>
        <rFont val="Noto Sans"/>
        <family val="2"/>
      </rPr>
      <t xml:space="preserve">第七师一二七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保障性住房建设项目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团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北公路以北，戍边路以东）</t>
    </r>
  </si>
  <si>
    <t xml:space="preserve">2022.9.30</t>
  </si>
  <si>
    <t xml:space="preserve">2022.10.20</t>
  </si>
  <si>
    <t xml:space="preserve">2024.10.19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抗震安居住房建设项目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2022.10.17</t>
  </si>
  <si>
    <t xml:space="preserve">2022.10.31</t>
  </si>
  <si>
    <t xml:space="preserve">2024.10.30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基建连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公租房建设项目（一期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团部</t>
    </r>
  </si>
  <si>
    <t xml:space="preserve">公共租赁住房用地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</t>
    </r>
  </si>
  <si>
    <t xml:space="preserve">经济适用住房用地</t>
  </si>
  <si>
    <t xml:space="preserve"> 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）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）抗震安居住房建设项目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抗震安居住房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抗震安居住房二期（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）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长江路以南、前山东路以东住宅用地</t>
    </r>
  </si>
  <si>
    <t xml:space="preserve">胡杨河市恒瑞辉腾房地产开发有限公司</t>
  </si>
  <si>
    <t xml:space="preserve">团部长江路以南、前山东路以东</t>
  </si>
  <si>
    <t xml:space="preserve">普通商品住房用地</t>
  </si>
  <si>
    <r>
      <rPr>
        <sz val="10"/>
        <color rgb="FF000000"/>
        <rFont val="Noto Sans"/>
        <family val="2"/>
      </rPr>
      <t xml:space="preserve">七师团场乡村振兴美丽连队建设项目
</t>
    </r>
    <r>
      <rPr>
        <sz val="10"/>
        <color rgb="FF000000"/>
        <rFont val="宋体"/>
        <family val="0"/>
        <charset val="134"/>
      </rPr>
      <t xml:space="preserve">(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）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）抗震安居住房建设项目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城镇管理中心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（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套）抗震安居房建设项目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新疆景邦房地产开发有限公司第七师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团部绿洲街以东、天池东路以北建设项目</t>
    </r>
  </si>
  <si>
    <t xml:space="preserve">新疆景邦房地产开发有限公司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团部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保障性住房建设项目（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套）</t>
    </r>
  </si>
  <si>
    <t xml:space="preserve">奎屯易辰房地产开发有限责任公司胡杨河市新华路以东、府前路以南商品住宅用地项目</t>
  </si>
  <si>
    <t xml:space="preserve">奎屯易辰房地产开发有限责任公司</t>
  </si>
  <si>
    <t xml:space="preserve">胡杨河市</t>
  </si>
  <si>
    <t xml:space="preserve">胡杨河市新华路以东、府前路以南</t>
  </si>
  <si>
    <t xml:space="preserve">新疆盛立金源房地产开发有限公司胡杨河市乌鲁木齐路以北、幸福路以东商品住宅用地项目</t>
  </si>
  <si>
    <t xml:space="preserve">新疆盛立金源房地产开发有限公司</t>
  </si>
  <si>
    <t xml:space="preserve">胡杨河市乌鲁木齐路以北、幸福路以东</t>
  </si>
  <si>
    <t xml:space="preserve">新疆新达正利建筑安装有限公司胡杨河市南环路以南、玛纳斯路以西商业及商品住宅用地项目</t>
  </si>
  <si>
    <t xml:space="preserve">新疆新达正利建筑安装有限公司</t>
  </si>
  <si>
    <t xml:space="preserve">南环路以南、玛纳斯路以西</t>
  </si>
  <si>
    <t xml:space="preserve">新疆盛立金源房地产开发有限公司胡杨河市幸福路以西、育才路以北商业及商品住宅用地项目</t>
  </si>
  <si>
    <t xml:space="preserve">胡杨河市幸福路以西、育才路以北</t>
  </si>
  <si>
    <t xml:space="preserve">新疆友阳房地产开发有限责任公司胡杨河市乌苏南路以北、新华路以东商业及商品住宅用地项目</t>
  </si>
  <si>
    <t xml:space="preserve">新疆友阳房地产开发有限责任公司</t>
  </si>
  <si>
    <t xml:space="preserve">胡杨河市乌苏南路以北、新华路以东</t>
  </si>
  <si>
    <t xml:space="preserve">新疆景大房地产开发有限公司胡杨河市奎屯路以东、光明路以南、新华里小区内商业及商品住宅用地项目</t>
  </si>
  <si>
    <t xml:space="preserve">新疆景大房地产开发有限公司</t>
  </si>
  <si>
    <t xml:space="preserve">胡杨河市奎屯路以东、光明路以南、新华里小区内</t>
  </si>
  <si>
    <r>
      <rPr>
        <sz val="10"/>
        <color rgb="FF000000"/>
        <rFont val="Noto Sans"/>
        <family val="2"/>
      </rPr>
      <t xml:space="preserve">新疆英磊房地产开发有限公司胡杨河市奎屯路以东、胡杨南路以北</t>
    </r>
    <r>
      <rPr>
        <sz val="10"/>
        <color rgb="FF000000"/>
        <rFont val="宋体"/>
        <family val="0"/>
        <charset val="134"/>
      </rPr>
      <t xml:space="preserve">0700821154</t>
    </r>
    <r>
      <rPr>
        <sz val="10"/>
        <color rgb="FF000000"/>
        <rFont val="Noto Sans"/>
        <family val="2"/>
      </rPr>
      <t xml:space="preserve">号商业用地项目</t>
    </r>
  </si>
  <si>
    <t xml:space="preserve">新疆英磊房地产开发有限公司</t>
  </si>
  <si>
    <t xml:space="preserve">胡杨河市奎屯路以东、胡杨南路以北</t>
  </si>
  <si>
    <r>
      <rPr>
        <sz val="10"/>
        <color rgb="FF000000"/>
        <rFont val="Noto Sans"/>
        <family val="2"/>
      </rPr>
      <t xml:space="preserve">新疆英磊房地产开发有限公司胡杨河市乌苏南路以南、企业路以西</t>
    </r>
    <r>
      <rPr>
        <sz val="10"/>
        <color rgb="FF000000"/>
        <rFont val="宋体"/>
        <family val="0"/>
        <charset val="134"/>
      </rPr>
      <t xml:space="preserve">0700821157</t>
    </r>
    <r>
      <rPr>
        <sz val="10"/>
        <color rgb="FF000000"/>
        <rFont val="Noto Sans"/>
        <family val="2"/>
      </rPr>
      <t xml:space="preserve">号商业及商品住宅用地项目</t>
    </r>
  </si>
  <si>
    <t xml:space="preserve">胡杨河市乌苏南路以南、企业路以西</t>
  </si>
  <si>
    <r>
      <rPr>
        <sz val="10"/>
        <color rgb="FF000000"/>
        <rFont val="Noto Sans"/>
        <family val="2"/>
      </rPr>
      <t xml:space="preserve">新疆英磊房地产开发有限公司胡杨河市新华路以东、迎宾大道以南</t>
    </r>
    <r>
      <rPr>
        <sz val="10"/>
        <color rgb="FF000000"/>
        <rFont val="宋体"/>
        <family val="0"/>
        <charset val="134"/>
      </rPr>
      <t xml:space="preserve">0700821261</t>
    </r>
    <r>
      <rPr>
        <sz val="10"/>
        <color rgb="FF000000"/>
        <rFont val="Noto Sans"/>
        <family val="2"/>
      </rPr>
      <t xml:space="preserve">号商品住宅用地项目</t>
    </r>
  </si>
  <si>
    <t xml:space="preserve">胡杨河市新华路以东、迎宾大道以南</t>
  </si>
  <si>
    <r>
      <rPr>
        <sz val="10"/>
        <color rgb="FF000000"/>
        <rFont val="Noto Sans"/>
        <family val="2"/>
      </rPr>
      <t xml:space="preserve">新疆英磊房地产开发有限公司胡杨河市新华路以西、胡杨南路以北</t>
    </r>
    <r>
      <rPr>
        <sz val="10"/>
        <color rgb="FF000000"/>
        <rFont val="宋体"/>
        <family val="0"/>
        <charset val="134"/>
      </rPr>
      <t xml:space="preserve">0700821155</t>
    </r>
    <r>
      <rPr>
        <sz val="10"/>
        <color rgb="FF000000"/>
        <rFont val="Noto Sans"/>
        <family val="2"/>
      </rPr>
      <t xml:space="preserve">号商业及商品住宅用地项目</t>
    </r>
  </si>
  <si>
    <t xml:space="preserve">胡杨河市新华路以西、胡杨南路以北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贾磊自建住宅项目</t>
    </r>
  </si>
  <si>
    <t xml:space="preserve">贾磊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朱和平自建住宅项目</t>
    </r>
  </si>
  <si>
    <t xml:space="preserve">朱和平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余国伟自建住宅项目</t>
    </r>
  </si>
  <si>
    <t xml:space="preserve">余国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陈青峰自建住宅项目</t>
    </r>
  </si>
  <si>
    <t xml:space="preserve">陈青峰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萌自建住宅项目</t>
    </r>
  </si>
  <si>
    <t xml:space="preserve">李萌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黄东耕自建住宅项目</t>
    </r>
  </si>
  <si>
    <t xml:space="preserve">黄东耕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刚自建住宅项目</t>
    </r>
  </si>
  <si>
    <t xml:space="preserve">李刚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席俊杰自建住宅项目</t>
    </r>
  </si>
  <si>
    <t xml:space="preserve">俊杰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王晓琳自建住宅项目</t>
    </r>
  </si>
  <si>
    <t xml:space="preserve">王晓琳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夏郝春自建住宅项目</t>
    </r>
  </si>
  <si>
    <t xml:space="preserve">夏郝春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吕彩兰自建住宅项目</t>
    </r>
  </si>
  <si>
    <t xml:space="preserve">吕彩兰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刘文武自建住宅项目</t>
    </r>
  </si>
  <si>
    <t xml:space="preserve">刘文武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王运周自建住宅项目</t>
    </r>
  </si>
  <si>
    <t xml:space="preserve">王运周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门中伟自建住宅项目</t>
    </r>
  </si>
  <si>
    <t xml:space="preserve">门中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云文自建住宅项目</t>
    </r>
  </si>
  <si>
    <t xml:space="preserve">云文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云斌自建住宅项目</t>
    </r>
  </si>
  <si>
    <t xml:space="preserve">云斌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王道静自建住宅项目</t>
    </r>
  </si>
  <si>
    <t xml:space="preserve">王道静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路浩勇自建住宅项目</t>
    </r>
  </si>
  <si>
    <t xml:space="preserve">路浩勇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锋自建住宅项目</t>
    </r>
  </si>
  <si>
    <t xml:space="preserve">李锋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张宝银自建住宅项目</t>
    </r>
  </si>
  <si>
    <t xml:space="preserve">张宝银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戴飞自建住宅项目</t>
    </r>
  </si>
  <si>
    <t xml:space="preserve">戴飞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松周自建住宅项目</t>
    </r>
  </si>
  <si>
    <t xml:space="preserve">李松周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龙飞自建住宅项目</t>
    </r>
  </si>
  <si>
    <t xml:space="preserve">李龙飞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何陆平自建住宅项目</t>
    </r>
  </si>
  <si>
    <t xml:space="preserve">何陆平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杨雪自建住宅项目</t>
    </r>
  </si>
  <si>
    <t xml:space="preserve">杨雪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梁志华自建住宅项目</t>
    </r>
  </si>
  <si>
    <t xml:space="preserve">梁志华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李菲霜自建住宅项目</t>
    </r>
  </si>
  <si>
    <t xml:space="preserve">李菲霜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保障性住房项目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团部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宋双林自建住宅项目</t>
    </r>
  </si>
  <si>
    <t xml:space="preserve">宋双林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贾保健自建住宅项目</t>
    </r>
  </si>
  <si>
    <t xml:space="preserve">贾保健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职工潘丛梅自建住宅项目</t>
    </r>
  </si>
  <si>
    <t xml:space="preserve">潘丛梅</t>
  </si>
  <si>
    <t xml:space="preserve">胡杨河市融建恒基房地产开发有限公司胡杨河市乌苏南路以北、企业路以西商业及商品住宅用地</t>
  </si>
  <si>
    <t xml:space="preserve">胡杨河市融建恒基房地产开发有限公司</t>
  </si>
  <si>
    <t xml:space="preserve">胡杨河市乌苏南路以北、企业路以西</t>
  </si>
  <si>
    <t xml:space="preserve">新疆恒旺房地产开发有限公司第七师胡杨河市奎屯路以东、原胡杨苑小区内商品住宅用地项目</t>
  </si>
  <si>
    <t xml:space="preserve">新疆恒旺房地产开发有限公司</t>
  </si>
  <si>
    <t xml:space="preserve">第七师胡杨河市奎屯路以东、原胡杨苑小区内</t>
  </si>
  <si>
    <r>
      <rPr>
        <sz val="10"/>
        <color rgb="FF000000"/>
        <rFont val="Noto Sans"/>
        <family val="2"/>
      </rPr>
      <t xml:space="preserve"> 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抗震安居住房建设项目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） 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 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偏远散户集中安置房建设项目 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t xml:space="preserve">第七师胡杨河市城区安远北街以东、天山西路以南</t>
  </si>
  <si>
    <t xml:space="preserve">新疆天北城投房地产开发有限公司</t>
  </si>
  <si>
    <t xml:space="preserve">胡杨河市城区安远北街以东、天山西路以南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抗震安居住房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房危房改造一三七团三连安居住房（第一批）建设项目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奎屯得洋房地产开发有限公司天北新区人杰路以北、团结北街以西</t>
    </r>
    <r>
      <rPr>
        <sz val="10"/>
        <color rgb="FF000000"/>
        <rFont val="宋体"/>
        <family val="0"/>
        <charset val="134"/>
      </rPr>
      <t xml:space="preserve">07012E043</t>
    </r>
    <r>
      <rPr>
        <sz val="10"/>
        <color rgb="FF000000"/>
        <rFont val="Noto Sans"/>
        <family val="2"/>
      </rPr>
      <t xml:space="preserve">号住宅用地项目</t>
    </r>
  </si>
  <si>
    <t xml:space="preserve">奎屯得洋房地产开发有限公司</t>
  </si>
  <si>
    <t xml:space="preserve">第七师胡杨河市天北新区</t>
  </si>
  <si>
    <t xml:space="preserve">天北新区人杰路以北、团结北街以西</t>
  </si>
  <si>
    <t xml:space="preserve">新疆通顺利恒房地产开发有限公司天北新区规划一路以南、规划五路以西住宅用地</t>
  </si>
  <si>
    <t xml:space="preserve">新疆通顺利恒房地产开发有限公司</t>
  </si>
  <si>
    <t xml:space="preserve">天北新区规划一路以南、规划五路以西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农村危房改造新建抗震安居住房项目</t>
    </r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连部</t>
    </r>
  </si>
  <si>
    <r>
      <rPr>
        <sz val="10"/>
        <color rgb="FF000000"/>
        <rFont val="Noto Sans"/>
        <family val="2"/>
      </rPr>
      <t xml:space="preserve">胡杨河团昇房地产开发有限公司天北新区夏荷路以南、沙湾街以西</t>
    </r>
    <r>
      <rPr>
        <sz val="10"/>
        <color rgb="FF000000"/>
        <rFont val="宋体"/>
        <family val="0"/>
        <charset val="134"/>
      </rPr>
      <t xml:space="preserve">0701203060</t>
    </r>
    <r>
      <rPr>
        <sz val="10"/>
        <color rgb="FF000000"/>
        <rFont val="Noto Sans"/>
        <family val="2"/>
      </rPr>
      <t xml:space="preserve">号商业及住宅用地</t>
    </r>
  </si>
  <si>
    <t xml:space="preserve">胡杨河团昇房地产开发有限公司</t>
  </si>
  <si>
    <t xml:space="preserve">天北新区夏荷路以南、沙湾街以西</t>
  </si>
  <si>
    <t xml:space="preserve">奎屯悦发房地产开发有限公司天北经开区胡杨河路以南、迎宾大道以西商业及商品住宅项目</t>
  </si>
  <si>
    <t xml:space="preserve">奎屯悦发房地产开发有限公司</t>
  </si>
  <si>
    <t xml:space="preserve">天北经开区胡杨河路以南、迎宾大道以西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名称：填写楼盘名称或小区名称，连队住宅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连队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住房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开发企业：对应出让合同或划拨决定书中土地使用权人，写全称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宅类型：选择填写“普通商品房、租赁型商品房、共有产权房、公租房、保障性租赁住房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土地面积：填写出让合同或划拨决定书供应面积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供地时间：合同签订日期或划拨决定书核发日期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未销售房屋的土地面积：此项只针对“已动工未竣工”的项目，“未动工”项目不需要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证或预售许可证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房屋主管部门依法核发的证载面积确定。（因我师划拨住宅未办理销售许可证或预售许可证，根据实际填写）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第七师存量住宅用地信息汇总表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0.0000"/>
    <numFmt numFmtId="169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7" activeCellId="0" sqref="B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0.69"/>
    <col collapsed="false" customWidth="true" hidden="false" outlineLevel="0" max="3" min="3" style="0" width="18.22"/>
    <col collapsed="false" customWidth="true" hidden="false" outlineLevel="0" max="4" min="4" style="0" width="19.25"/>
    <col collapsed="false" customWidth="true" hidden="false" outlineLevel="0" max="5" min="5" style="0" width="18.37"/>
    <col collapsed="false" customWidth="true" hidden="false" outlineLevel="0" max="6" min="6" style="0" width="20.42"/>
    <col collapsed="false" customWidth="true" hidden="false" outlineLevel="0" max="8" min="8" style="0" width="11.89"/>
    <col collapsed="false" customWidth="true" hidden="false" outlineLevel="0" max="9" min="9" style="0" width="12.89"/>
    <col collapsed="false" customWidth="true" hidden="false" outlineLevel="0" max="10" min="10" style="0" width="12.5"/>
    <col collapsed="false" customWidth="true" hidden="false" outlineLevel="0" max="11" min="11" style="0" width="14.39"/>
    <col collapsed="false" customWidth="true" hidden="false" outlineLevel="0" max="12" min="12" style="0" width="11.5"/>
  </cols>
  <sheetData>
    <row r="1" customFormat="false" ht="31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K2" s="2" t="s">
        <v>1</v>
      </c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23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</row>
    <row r="5" customFormat="false" ht="40" hidden="false" customHeight="true" outlineLevel="0" collapsed="false">
      <c r="A5" s="6" t="n">
        <v>1</v>
      </c>
      <c r="B5" s="7" t="s">
        <v>26</v>
      </c>
      <c r="C5" s="6" t="s">
        <v>27</v>
      </c>
      <c r="D5" s="6" t="s">
        <v>28</v>
      </c>
      <c r="E5" s="6" t="s">
        <v>29</v>
      </c>
      <c r="F5" s="7" t="s">
        <v>30</v>
      </c>
      <c r="G5" s="6" t="n">
        <v>5.001</v>
      </c>
      <c r="H5" s="8" t="n">
        <v>44101</v>
      </c>
      <c r="I5" s="8" t="n">
        <v>44114</v>
      </c>
      <c r="J5" s="8" t="n">
        <v>44843</v>
      </c>
      <c r="K5" s="7" t="s">
        <v>31</v>
      </c>
      <c r="L5" s="6" t="n">
        <v>5.001</v>
      </c>
    </row>
    <row r="6" customFormat="false" ht="40" hidden="false" customHeight="true" outlineLevel="0" collapsed="false">
      <c r="A6" s="9" t="n">
        <v>2</v>
      </c>
      <c r="B6" s="7" t="s">
        <v>32</v>
      </c>
      <c r="C6" s="7" t="s">
        <v>33</v>
      </c>
      <c r="D6" s="6" t="s">
        <v>28</v>
      </c>
      <c r="E6" s="6" t="s">
        <v>34</v>
      </c>
      <c r="F6" s="7" t="s">
        <v>35</v>
      </c>
      <c r="G6" s="6" t="n">
        <v>3.4187</v>
      </c>
      <c r="H6" s="8" t="n">
        <v>44484</v>
      </c>
      <c r="I6" s="8" t="n">
        <v>44499</v>
      </c>
      <c r="J6" s="8" t="n">
        <v>45214</v>
      </c>
      <c r="K6" s="7" t="s">
        <v>31</v>
      </c>
      <c r="L6" s="6" t="n">
        <v>3.4187</v>
      </c>
    </row>
    <row r="7" customFormat="false" ht="40" hidden="false" customHeight="true" outlineLevel="0" collapsed="false">
      <c r="A7" s="6" t="n">
        <v>3</v>
      </c>
      <c r="B7" s="7" t="s">
        <v>36</v>
      </c>
      <c r="C7" s="6" t="s">
        <v>27</v>
      </c>
      <c r="D7" s="6" t="s">
        <v>28</v>
      </c>
      <c r="E7" s="6" t="s">
        <v>37</v>
      </c>
      <c r="F7" s="7" t="s">
        <v>38</v>
      </c>
      <c r="G7" s="6" t="n">
        <v>3</v>
      </c>
      <c r="H7" s="8" t="n">
        <v>44576</v>
      </c>
      <c r="I7" s="8" t="s">
        <v>39</v>
      </c>
      <c r="J7" s="8" t="s">
        <v>40</v>
      </c>
      <c r="K7" s="7" t="s">
        <v>31</v>
      </c>
      <c r="L7" s="6" t="n">
        <v>3</v>
      </c>
    </row>
    <row r="8" customFormat="false" ht="40" hidden="false" customHeight="true" outlineLevel="0" collapsed="false">
      <c r="A8" s="9" t="n">
        <v>4</v>
      </c>
      <c r="B8" s="6" t="s">
        <v>41</v>
      </c>
      <c r="C8" s="7" t="s">
        <v>42</v>
      </c>
      <c r="D8" s="6" t="s">
        <v>43</v>
      </c>
      <c r="E8" s="6" t="s">
        <v>41</v>
      </c>
      <c r="F8" s="7" t="s">
        <v>44</v>
      </c>
      <c r="G8" s="6" t="n">
        <v>0.4477</v>
      </c>
      <c r="H8" s="8" t="n">
        <v>43779</v>
      </c>
      <c r="I8" s="8" t="n">
        <v>43922</v>
      </c>
      <c r="J8" s="8" t="n">
        <v>44651</v>
      </c>
      <c r="K8" s="7" t="s">
        <v>31</v>
      </c>
      <c r="L8" s="9" t="n">
        <v>0.4477</v>
      </c>
    </row>
    <row r="9" s="11" customFormat="true" ht="40" hidden="false" customHeight="true" outlineLevel="0" collapsed="false">
      <c r="A9" s="6" t="n">
        <v>5</v>
      </c>
      <c r="B9" s="7" t="s">
        <v>45</v>
      </c>
      <c r="C9" s="7" t="s">
        <v>46</v>
      </c>
      <c r="D9" s="7" t="s">
        <v>47</v>
      </c>
      <c r="E9" s="6" t="s">
        <v>48</v>
      </c>
      <c r="F9" s="7" t="s">
        <v>49</v>
      </c>
      <c r="G9" s="6" t="n">
        <v>8.5283</v>
      </c>
      <c r="H9" s="10" t="n">
        <v>44576</v>
      </c>
      <c r="I9" s="10" t="n">
        <v>44652</v>
      </c>
      <c r="J9" s="10" t="n">
        <v>45383</v>
      </c>
      <c r="K9" s="7" t="s">
        <v>31</v>
      </c>
      <c r="L9" s="6" t="n">
        <v>8.5283</v>
      </c>
    </row>
    <row r="10" s="11" customFormat="true" ht="40" hidden="false" customHeight="true" outlineLevel="0" collapsed="false">
      <c r="A10" s="9" t="n">
        <v>6</v>
      </c>
      <c r="B10" s="7" t="s">
        <v>50</v>
      </c>
      <c r="C10" s="7" t="s">
        <v>46</v>
      </c>
      <c r="D10" s="7" t="s">
        <v>47</v>
      </c>
      <c r="E10" s="6" t="s">
        <v>51</v>
      </c>
      <c r="F10" s="7" t="s">
        <v>49</v>
      </c>
      <c r="G10" s="6" t="n">
        <v>3.438232</v>
      </c>
      <c r="H10" s="10" t="n">
        <v>44885</v>
      </c>
      <c r="I10" s="10" t="n">
        <v>45017</v>
      </c>
      <c r="J10" s="10" t="n">
        <v>45748</v>
      </c>
      <c r="K10" s="7" t="s">
        <v>52</v>
      </c>
      <c r="L10" s="6" t="n">
        <v>3.438232</v>
      </c>
    </row>
    <row r="11" customFormat="false" ht="40" hidden="false" customHeight="true" outlineLevel="0" collapsed="false">
      <c r="A11" s="6" t="n">
        <v>7</v>
      </c>
      <c r="B11" s="12" t="s">
        <v>53</v>
      </c>
      <c r="C11" s="13" t="s">
        <v>54</v>
      </c>
      <c r="D11" s="12" t="s">
        <v>55</v>
      </c>
      <c r="E11" s="13" t="s">
        <v>56</v>
      </c>
      <c r="F11" s="12" t="s">
        <v>38</v>
      </c>
      <c r="G11" s="13" t="n">
        <v>0.1502</v>
      </c>
      <c r="H11" s="8" t="s">
        <v>57</v>
      </c>
      <c r="I11" s="8" t="s">
        <v>57</v>
      </c>
      <c r="J11" s="8" t="s">
        <v>58</v>
      </c>
      <c r="K11" s="12" t="s">
        <v>31</v>
      </c>
      <c r="L11" s="13" t="n">
        <v>0.1502</v>
      </c>
    </row>
    <row r="12" customFormat="false" ht="40" hidden="false" customHeight="true" outlineLevel="0" collapsed="false">
      <c r="A12" s="9" t="n">
        <v>8</v>
      </c>
      <c r="B12" s="13" t="s">
        <v>59</v>
      </c>
      <c r="C12" s="13" t="s">
        <v>60</v>
      </c>
      <c r="D12" s="12" t="s">
        <v>55</v>
      </c>
      <c r="E12" s="12" t="s">
        <v>61</v>
      </c>
      <c r="F12" s="12" t="s">
        <v>62</v>
      </c>
      <c r="G12" s="13" t="n">
        <v>1.9411</v>
      </c>
      <c r="H12" s="8" t="s">
        <v>63</v>
      </c>
      <c r="I12" s="8" t="s">
        <v>39</v>
      </c>
      <c r="J12" s="8" t="s">
        <v>40</v>
      </c>
      <c r="K12" s="12" t="s">
        <v>31</v>
      </c>
      <c r="L12" s="13" t="n">
        <v>1.9411</v>
      </c>
    </row>
    <row r="13" customFormat="false" ht="40" hidden="false" customHeight="true" outlineLevel="0" collapsed="false">
      <c r="A13" s="6" t="n">
        <v>9</v>
      </c>
      <c r="B13" s="12" t="s">
        <v>64</v>
      </c>
      <c r="C13" s="13" t="s">
        <v>60</v>
      </c>
      <c r="D13" s="12" t="s">
        <v>55</v>
      </c>
      <c r="E13" s="13" t="s">
        <v>56</v>
      </c>
      <c r="F13" s="12" t="s">
        <v>65</v>
      </c>
      <c r="G13" s="13" t="n">
        <v>0.5506</v>
      </c>
      <c r="H13" s="8" t="s">
        <v>63</v>
      </c>
      <c r="I13" s="8" t="s">
        <v>39</v>
      </c>
      <c r="J13" s="8" t="s">
        <v>40</v>
      </c>
      <c r="K13" s="12" t="s">
        <v>31</v>
      </c>
      <c r="L13" s="13" t="n">
        <v>0.5506</v>
      </c>
    </row>
    <row r="14" customFormat="false" ht="40" hidden="false" customHeight="true" outlineLevel="0" collapsed="false">
      <c r="A14" s="9" t="n">
        <v>10</v>
      </c>
      <c r="B14" s="12" t="s">
        <v>66</v>
      </c>
      <c r="C14" s="13" t="s">
        <v>60</v>
      </c>
      <c r="D14" s="12" t="s">
        <v>55</v>
      </c>
      <c r="E14" s="13" t="s">
        <v>67</v>
      </c>
      <c r="F14" s="12" t="s">
        <v>68</v>
      </c>
      <c r="G14" s="13" t="n">
        <v>3.0156</v>
      </c>
      <c r="H14" s="8" t="s">
        <v>69</v>
      </c>
      <c r="I14" s="8" t="s">
        <v>70</v>
      </c>
      <c r="J14" s="8" t="s">
        <v>71</v>
      </c>
      <c r="K14" s="12" t="s">
        <v>31</v>
      </c>
      <c r="L14" s="13" t="n">
        <v>3.0156</v>
      </c>
    </row>
    <row r="15" customFormat="false" ht="40" hidden="false" customHeight="true" outlineLevel="0" collapsed="false">
      <c r="A15" s="6" t="n">
        <v>11</v>
      </c>
      <c r="B15" s="12" t="s">
        <v>72</v>
      </c>
      <c r="C15" s="13" t="s">
        <v>60</v>
      </c>
      <c r="D15" s="12" t="s">
        <v>55</v>
      </c>
      <c r="E15" s="13" t="s">
        <v>73</v>
      </c>
      <c r="F15" s="7" t="s">
        <v>65</v>
      </c>
      <c r="G15" s="13" t="n">
        <v>3.3908</v>
      </c>
      <c r="H15" s="8" t="n">
        <v>44585</v>
      </c>
      <c r="I15" s="8" t="s">
        <v>39</v>
      </c>
      <c r="J15" s="8" t="s">
        <v>40</v>
      </c>
      <c r="K15" s="7" t="s">
        <v>31</v>
      </c>
      <c r="L15" s="13" t="n">
        <v>3.3908</v>
      </c>
    </row>
    <row r="16" customFormat="false" ht="40" hidden="false" customHeight="true" outlineLevel="0" collapsed="false">
      <c r="A16" s="9" t="n">
        <v>12</v>
      </c>
      <c r="B16" s="7" t="s">
        <v>74</v>
      </c>
      <c r="C16" s="6" t="s">
        <v>75</v>
      </c>
      <c r="D16" s="6" t="s">
        <v>76</v>
      </c>
      <c r="E16" s="6" t="s">
        <v>77</v>
      </c>
      <c r="F16" s="7" t="s">
        <v>68</v>
      </c>
      <c r="G16" s="6" t="n">
        <v>5.3104</v>
      </c>
      <c r="H16" s="8" t="n">
        <v>43988</v>
      </c>
      <c r="I16" s="8" t="n">
        <v>44012</v>
      </c>
      <c r="J16" s="8" t="n">
        <v>44741</v>
      </c>
      <c r="K16" s="7" t="s">
        <v>31</v>
      </c>
      <c r="L16" s="13" t="n">
        <v>5.3104</v>
      </c>
    </row>
    <row r="17" customFormat="false" ht="40" hidden="false" customHeight="true" outlineLevel="0" collapsed="false">
      <c r="A17" s="6" t="n">
        <v>13</v>
      </c>
      <c r="B17" s="7" t="s">
        <v>78</v>
      </c>
      <c r="C17" s="6" t="s">
        <v>75</v>
      </c>
      <c r="D17" s="6" t="s">
        <v>76</v>
      </c>
      <c r="E17" s="7" t="s">
        <v>79</v>
      </c>
      <c r="F17" s="7" t="s">
        <v>68</v>
      </c>
      <c r="G17" s="6" t="n">
        <v>1.487</v>
      </c>
      <c r="H17" s="8" t="n">
        <v>43988</v>
      </c>
      <c r="I17" s="8" t="n">
        <v>44012</v>
      </c>
      <c r="J17" s="8" t="n">
        <v>44741</v>
      </c>
      <c r="K17" s="7" t="s">
        <v>31</v>
      </c>
      <c r="L17" s="13" t="n">
        <v>1.487</v>
      </c>
    </row>
    <row r="18" customFormat="false" ht="40" hidden="false" customHeight="true" outlineLevel="0" collapsed="false">
      <c r="A18" s="9" t="n">
        <v>14</v>
      </c>
      <c r="B18" s="6" t="s">
        <v>80</v>
      </c>
      <c r="C18" s="6" t="s">
        <v>75</v>
      </c>
      <c r="D18" s="6" t="s">
        <v>76</v>
      </c>
      <c r="E18" s="6" t="s">
        <v>81</v>
      </c>
      <c r="F18" s="7" t="s">
        <v>68</v>
      </c>
      <c r="G18" s="6" t="n">
        <v>1.049</v>
      </c>
      <c r="H18" s="8" t="n">
        <v>44025</v>
      </c>
      <c r="I18" s="8" t="n">
        <v>44042</v>
      </c>
      <c r="J18" s="8" t="n">
        <v>44772</v>
      </c>
      <c r="K18" s="7" t="s">
        <v>31</v>
      </c>
      <c r="L18" s="13" t="n">
        <v>1.049</v>
      </c>
    </row>
    <row r="19" customFormat="false" ht="40" hidden="false" customHeight="true" outlineLevel="0" collapsed="false">
      <c r="A19" s="6" t="n">
        <v>15</v>
      </c>
      <c r="B19" s="7" t="s">
        <v>82</v>
      </c>
      <c r="C19" s="6" t="s">
        <v>75</v>
      </c>
      <c r="D19" s="6" t="s">
        <v>76</v>
      </c>
      <c r="E19" s="6" t="s">
        <v>83</v>
      </c>
      <c r="F19" s="7" t="s">
        <v>62</v>
      </c>
      <c r="G19" s="6" t="n">
        <v>1.5968</v>
      </c>
      <c r="H19" s="8" t="n">
        <v>44354</v>
      </c>
      <c r="I19" s="8" t="n">
        <v>44377</v>
      </c>
      <c r="J19" s="8" t="n">
        <v>45107</v>
      </c>
      <c r="K19" s="7" t="s">
        <v>31</v>
      </c>
      <c r="L19" s="13" t="n">
        <v>1.5968</v>
      </c>
    </row>
    <row r="20" customFormat="false" ht="40" hidden="false" customHeight="true" outlineLevel="0" collapsed="false">
      <c r="A20" s="9" t="n">
        <v>16</v>
      </c>
      <c r="B20" s="7" t="s">
        <v>84</v>
      </c>
      <c r="C20" s="6" t="s">
        <v>75</v>
      </c>
      <c r="D20" s="6" t="s">
        <v>76</v>
      </c>
      <c r="E20" s="6" t="s">
        <v>85</v>
      </c>
      <c r="F20" s="7" t="s">
        <v>62</v>
      </c>
      <c r="G20" s="6" t="n">
        <v>3.1226</v>
      </c>
      <c r="H20" s="8" t="n">
        <v>44354</v>
      </c>
      <c r="I20" s="8" t="n">
        <v>44377</v>
      </c>
      <c r="J20" s="8" t="n">
        <v>45107</v>
      </c>
      <c r="K20" s="7" t="s">
        <v>31</v>
      </c>
      <c r="L20" s="13" t="n">
        <v>3.1226</v>
      </c>
    </row>
    <row r="21" customFormat="false" ht="40" hidden="false" customHeight="true" outlineLevel="0" collapsed="false">
      <c r="A21" s="6" t="n">
        <v>17</v>
      </c>
      <c r="B21" s="7" t="s">
        <v>86</v>
      </c>
      <c r="C21" s="6" t="s">
        <v>75</v>
      </c>
      <c r="D21" s="6" t="s">
        <v>76</v>
      </c>
      <c r="E21" s="7" t="s">
        <v>87</v>
      </c>
      <c r="F21" s="7" t="s">
        <v>88</v>
      </c>
      <c r="G21" s="6" t="n">
        <v>1.8188</v>
      </c>
      <c r="H21" s="8" t="n">
        <v>44508</v>
      </c>
      <c r="I21" s="8" t="n">
        <v>44682</v>
      </c>
      <c r="J21" s="8" t="n">
        <v>45413</v>
      </c>
      <c r="K21" s="7" t="s">
        <v>31</v>
      </c>
      <c r="L21" s="13" t="n">
        <v>1.8188</v>
      </c>
    </row>
    <row r="22" s="11" customFormat="true" ht="40" hidden="false" customHeight="true" outlineLevel="0" collapsed="false">
      <c r="A22" s="9" t="n">
        <v>18</v>
      </c>
      <c r="B22" s="7" t="s">
        <v>89</v>
      </c>
      <c r="C22" s="6" t="s">
        <v>75</v>
      </c>
      <c r="D22" s="6" t="s">
        <v>76</v>
      </c>
      <c r="E22" s="6" t="s">
        <v>90</v>
      </c>
      <c r="F22" s="7" t="s">
        <v>88</v>
      </c>
      <c r="G22" s="6" t="n">
        <v>4.3329</v>
      </c>
      <c r="H22" s="8" t="n">
        <v>44806</v>
      </c>
      <c r="I22" s="8" t="n">
        <v>44864</v>
      </c>
      <c r="J22" s="8" t="n">
        <v>45594</v>
      </c>
      <c r="K22" s="7" t="s">
        <v>31</v>
      </c>
      <c r="L22" s="6" t="n">
        <v>4.3329</v>
      </c>
    </row>
    <row r="23" customFormat="false" ht="40" hidden="false" customHeight="true" outlineLevel="0" collapsed="false">
      <c r="A23" s="6" t="n">
        <v>19</v>
      </c>
      <c r="B23" s="7" t="s">
        <v>91</v>
      </c>
      <c r="C23" s="7" t="s">
        <v>33</v>
      </c>
      <c r="D23" s="6" t="s">
        <v>92</v>
      </c>
      <c r="E23" s="6" t="s">
        <v>93</v>
      </c>
      <c r="F23" s="7" t="s">
        <v>94</v>
      </c>
      <c r="G23" s="6" t="n">
        <v>8.8905</v>
      </c>
      <c r="H23" s="8" t="n">
        <v>44445</v>
      </c>
      <c r="I23" s="8" t="n">
        <v>44451</v>
      </c>
      <c r="J23" s="8" t="n">
        <v>45181</v>
      </c>
      <c r="K23" s="7" t="s">
        <v>31</v>
      </c>
      <c r="L23" s="6" t="n">
        <v>8.8905</v>
      </c>
    </row>
    <row r="24" customFormat="false" ht="40" hidden="false" customHeight="true" outlineLevel="0" collapsed="false">
      <c r="A24" s="9" t="n">
        <v>20</v>
      </c>
      <c r="B24" s="14" t="s">
        <v>95</v>
      </c>
      <c r="C24" s="15" t="s">
        <v>96</v>
      </c>
      <c r="D24" s="15" t="s">
        <v>92</v>
      </c>
      <c r="E24" s="15" t="s">
        <v>97</v>
      </c>
      <c r="F24" s="14" t="s">
        <v>49</v>
      </c>
      <c r="G24" s="15" t="n">
        <v>4.8324</v>
      </c>
      <c r="H24" s="8" t="n">
        <v>44540</v>
      </c>
      <c r="I24" s="8" t="n">
        <v>44545</v>
      </c>
      <c r="J24" s="8" t="n">
        <v>44910</v>
      </c>
      <c r="K24" s="7" t="s">
        <v>31</v>
      </c>
      <c r="L24" s="15" t="n">
        <v>4.8324</v>
      </c>
    </row>
    <row r="25" s="11" customFormat="true" ht="40" hidden="false" customHeight="true" outlineLevel="0" collapsed="false">
      <c r="A25" s="6" t="n">
        <v>21</v>
      </c>
      <c r="B25" s="7" t="s">
        <v>98</v>
      </c>
      <c r="C25" s="7" t="s">
        <v>99</v>
      </c>
      <c r="D25" s="6" t="s">
        <v>92</v>
      </c>
      <c r="E25" s="6" t="s">
        <v>100</v>
      </c>
      <c r="F25" s="7" t="s">
        <v>49</v>
      </c>
      <c r="G25" s="6" t="n">
        <v>5.234</v>
      </c>
      <c r="H25" s="8" t="s">
        <v>101</v>
      </c>
      <c r="I25" s="8" t="s">
        <v>102</v>
      </c>
      <c r="J25" s="8" t="s">
        <v>103</v>
      </c>
      <c r="K25" s="7" t="s">
        <v>31</v>
      </c>
      <c r="L25" s="6" t="n">
        <v>5.234</v>
      </c>
    </row>
    <row r="26" s="11" customFormat="true" ht="40" hidden="false" customHeight="true" outlineLevel="0" collapsed="false">
      <c r="A26" s="9" t="n">
        <v>22</v>
      </c>
      <c r="B26" s="7" t="s">
        <v>104</v>
      </c>
      <c r="C26" s="7" t="s">
        <v>99</v>
      </c>
      <c r="D26" s="6" t="s">
        <v>92</v>
      </c>
      <c r="E26" s="6" t="s">
        <v>105</v>
      </c>
      <c r="F26" s="7" t="s">
        <v>49</v>
      </c>
      <c r="G26" s="6" t="n">
        <v>1.8239</v>
      </c>
      <c r="H26" s="8" t="s">
        <v>106</v>
      </c>
      <c r="I26" s="8" t="s">
        <v>107</v>
      </c>
      <c r="J26" s="8" t="s">
        <v>108</v>
      </c>
      <c r="K26" s="7" t="s">
        <v>52</v>
      </c>
      <c r="L26" s="6" t="n">
        <v>1.8239</v>
      </c>
    </row>
    <row r="27" s="11" customFormat="true" ht="40" hidden="false" customHeight="true" outlineLevel="0" collapsed="false">
      <c r="A27" s="6" t="n">
        <v>23</v>
      </c>
      <c r="B27" s="7" t="s">
        <v>109</v>
      </c>
      <c r="C27" s="7" t="s">
        <v>99</v>
      </c>
      <c r="D27" s="6" t="s">
        <v>92</v>
      </c>
      <c r="E27" s="6" t="s">
        <v>110</v>
      </c>
      <c r="F27" s="7" t="s">
        <v>49</v>
      </c>
      <c r="G27" s="6" t="n">
        <v>1.9122</v>
      </c>
      <c r="H27" s="8" t="s">
        <v>111</v>
      </c>
      <c r="I27" s="8" t="s">
        <v>112</v>
      </c>
      <c r="J27" s="8" t="s">
        <v>113</v>
      </c>
      <c r="K27" s="7" t="s">
        <v>52</v>
      </c>
      <c r="L27" s="6" t="n">
        <v>1.9122</v>
      </c>
    </row>
    <row r="28" s="11" customFormat="true" ht="40" hidden="false" customHeight="true" outlineLevel="0" collapsed="false">
      <c r="A28" s="9" t="n">
        <v>24</v>
      </c>
      <c r="B28" s="12" t="s">
        <v>114</v>
      </c>
      <c r="C28" s="7" t="s">
        <v>115</v>
      </c>
      <c r="D28" s="6" t="s">
        <v>116</v>
      </c>
      <c r="E28" s="6" t="s">
        <v>117</v>
      </c>
      <c r="F28" s="12" t="s">
        <v>35</v>
      </c>
      <c r="G28" s="13" t="n">
        <v>0.8316</v>
      </c>
      <c r="H28" s="8" t="n">
        <v>44377</v>
      </c>
      <c r="I28" s="8" t="n">
        <v>44387</v>
      </c>
      <c r="J28" s="8" t="n">
        <v>45116</v>
      </c>
      <c r="K28" s="7" t="s">
        <v>31</v>
      </c>
      <c r="L28" s="13" t="n">
        <v>0.8316</v>
      </c>
    </row>
    <row r="29" s="11" customFormat="true" ht="40" hidden="false" customHeight="true" outlineLevel="0" collapsed="false">
      <c r="A29" s="6" t="n">
        <v>25</v>
      </c>
      <c r="B29" s="12" t="s">
        <v>118</v>
      </c>
      <c r="C29" s="7" t="s">
        <v>115</v>
      </c>
      <c r="D29" s="6" t="s">
        <v>116</v>
      </c>
      <c r="E29" s="13" t="s">
        <v>119</v>
      </c>
      <c r="F29" s="12" t="s">
        <v>35</v>
      </c>
      <c r="G29" s="16" t="n">
        <v>7.91</v>
      </c>
      <c r="H29" s="8" t="n">
        <v>44377</v>
      </c>
      <c r="I29" s="8" t="n">
        <v>44387</v>
      </c>
      <c r="J29" s="8" t="n">
        <v>45116</v>
      </c>
      <c r="K29" s="7" t="s">
        <v>31</v>
      </c>
      <c r="L29" s="16" t="n">
        <v>7.91</v>
      </c>
    </row>
    <row r="30" s="11" customFormat="true" ht="40" hidden="false" customHeight="true" outlineLevel="0" collapsed="false">
      <c r="A30" s="9" t="n">
        <v>26</v>
      </c>
      <c r="B30" s="12" t="s">
        <v>120</v>
      </c>
      <c r="C30" s="7" t="s">
        <v>115</v>
      </c>
      <c r="D30" s="6" t="s">
        <v>116</v>
      </c>
      <c r="E30" s="6" t="s">
        <v>121</v>
      </c>
      <c r="F30" s="12" t="s">
        <v>122</v>
      </c>
      <c r="G30" s="13" t="n">
        <v>1.6577</v>
      </c>
      <c r="H30" s="8" t="n">
        <v>44397</v>
      </c>
      <c r="I30" s="8" t="n">
        <v>44407</v>
      </c>
      <c r="J30" s="8" t="n">
        <v>45136</v>
      </c>
      <c r="K30" s="7" t="s">
        <v>31</v>
      </c>
      <c r="L30" s="13" t="n">
        <v>1.6577</v>
      </c>
    </row>
    <row r="31" s="11" customFormat="true" ht="40" hidden="false" customHeight="true" outlineLevel="0" collapsed="false">
      <c r="A31" s="6" t="n">
        <v>27</v>
      </c>
      <c r="B31" s="12" t="s">
        <v>123</v>
      </c>
      <c r="C31" s="7" t="s">
        <v>115</v>
      </c>
      <c r="D31" s="6" t="s">
        <v>116</v>
      </c>
      <c r="E31" s="6" t="s">
        <v>124</v>
      </c>
      <c r="F31" s="12" t="s">
        <v>125</v>
      </c>
      <c r="G31" s="13" t="n">
        <v>2.1262</v>
      </c>
      <c r="H31" s="8" t="n">
        <v>44397</v>
      </c>
      <c r="I31" s="8" t="n">
        <v>44407</v>
      </c>
      <c r="J31" s="8" t="n">
        <v>45136</v>
      </c>
      <c r="K31" s="7" t="s">
        <v>31</v>
      </c>
      <c r="L31" s="13" t="n">
        <v>2.1262</v>
      </c>
      <c r="M31" s="11" t="s">
        <v>126</v>
      </c>
    </row>
    <row r="32" s="11" customFormat="true" ht="40" hidden="false" customHeight="true" outlineLevel="0" collapsed="false">
      <c r="A32" s="9" t="n">
        <v>28</v>
      </c>
      <c r="B32" s="12" t="s">
        <v>127</v>
      </c>
      <c r="C32" s="7" t="s">
        <v>115</v>
      </c>
      <c r="D32" s="6" t="s">
        <v>116</v>
      </c>
      <c r="E32" s="6" t="s">
        <v>128</v>
      </c>
      <c r="F32" s="12" t="s">
        <v>35</v>
      </c>
      <c r="G32" s="13" t="n">
        <v>4.9608</v>
      </c>
      <c r="H32" s="8" t="n">
        <v>44438</v>
      </c>
      <c r="I32" s="8" t="n">
        <v>44454</v>
      </c>
      <c r="J32" s="8" t="n">
        <v>45183</v>
      </c>
      <c r="K32" s="7" t="s">
        <v>31</v>
      </c>
      <c r="L32" s="13" t="n">
        <v>4.9608</v>
      </c>
    </row>
    <row r="33" s="11" customFormat="true" ht="40" hidden="false" customHeight="true" outlineLevel="0" collapsed="false">
      <c r="A33" s="6" t="n">
        <v>29</v>
      </c>
      <c r="B33" s="12" t="s">
        <v>129</v>
      </c>
      <c r="C33" s="7" t="s">
        <v>115</v>
      </c>
      <c r="D33" s="6" t="s">
        <v>116</v>
      </c>
      <c r="E33" s="6" t="s">
        <v>124</v>
      </c>
      <c r="F33" s="12" t="s">
        <v>49</v>
      </c>
      <c r="G33" s="13" t="n">
        <v>0.9597</v>
      </c>
      <c r="H33" s="8" t="n">
        <v>44449</v>
      </c>
      <c r="I33" s="8" t="n">
        <v>44469</v>
      </c>
      <c r="J33" s="8" t="n">
        <v>45198</v>
      </c>
      <c r="K33" s="7" t="s">
        <v>31</v>
      </c>
      <c r="L33" s="13" t="n">
        <v>0.9597</v>
      </c>
    </row>
    <row r="34" s="11" customFormat="true" ht="40" hidden="false" customHeight="true" outlineLevel="0" collapsed="false">
      <c r="A34" s="9" t="n">
        <v>30</v>
      </c>
      <c r="B34" s="17" t="s">
        <v>130</v>
      </c>
      <c r="C34" s="14" t="s">
        <v>115</v>
      </c>
      <c r="D34" s="15" t="s">
        <v>116</v>
      </c>
      <c r="E34" s="18" t="s">
        <v>119</v>
      </c>
      <c r="F34" s="17" t="s">
        <v>35</v>
      </c>
      <c r="G34" s="18" t="n">
        <v>4.4413</v>
      </c>
      <c r="H34" s="19" t="n">
        <v>44480</v>
      </c>
      <c r="I34" s="19" t="n">
        <v>44489</v>
      </c>
      <c r="J34" s="19" t="n">
        <v>45218</v>
      </c>
      <c r="K34" s="14" t="s">
        <v>31</v>
      </c>
      <c r="L34" s="18" t="n">
        <v>4.4413</v>
      </c>
    </row>
    <row r="35" s="11" customFormat="true" ht="40" hidden="false" customHeight="true" outlineLevel="0" collapsed="false">
      <c r="A35" s="6" t="n">
        <v>31</v>
      </c>
      <c r="B35" s="12" t="s">
        <v>131</v>
      </c>
      <c r="C35" s="7" t="s">
        <v>132</v>
      </c>
      <c r="D35" s="6" t="s">
        <v>116</v>
      </c>
      <c r="E35" s="12" t="s">
        <v>133</v>
      </c>
      <c r="F35" s="12" t="s">
        <v>134</v>
      </c>
      <c r="G35" s="13" t="n">
        <v>0.6284</v>
      </c>
      <c r="H35" s="8" t="n">
        <v>44704</v>
      </c>
      <c r="I35" s="8" t="n">
        <v>44762</v>
      </c>
      <c r="J35" s="8" t="n">
        <v>45493</v>
      </c>
      <c r="K35" s="14" t="s">
        <v>31</v>
      </c>
      <c r="L35" s="13" t="n">
        <v>0.6284</v>
      </c>
    </row>
    <row r="36" customFormat="false" ht="40" hidden="false" customHeight="true" outlineLevel="0" collapsed="false">
      <c r="A36" s="9" t="n">
        <v>32</v>
      </c>
      <c r="B36" s="7" t="s">
        <v>135</v>
      </c>
      <c r="C36" s="7" t="s">
        <v>33</v>
      </c>
      <c r="D36" s="6" t="s">
        <v>136</v>
      </c>
      <c r="E36" s="6" t="s">
        <v>137</v>
      </c>
      <c r="F36" s="7" t="s">
        <v>68</v>
      </c>
      <c r="G36" s="6" t="n">
        <v>3.5406</v>
      </c>
      <c r="H36" s="8" t="n">
        <v>44375</v>
      </c>
      <c r="I36" s="8" t="n">
        <v>44376</v>
      </c>
      <c r="J36" s="8" t="n">
        <v>45106</v>
      </c>
      <c r="K36" s="7" t="s">
        <v>31</v>
      </c>
      <c r="L36" s="6" t="n">
        <v>3.5406</v>
      </c>
    </row>
    <row r="37" customFormat="false" ht="40" hidden="false" customHeight="true" outlineLevel="0" collapsed="false">
      <c r="A37" s="6" t="n">
        <v>33</v>
      </c>
      <c r="B37" s="7" t="s">
        <v>138</v>
      </c>
      <c r="C37" s="6" t="s">
        <v>139</v>
      </c>
      <c r="D37" s="6" t="s">
        <v>136</v>
      </c>
      <c r="E37" s="6" t="s">
        <v>140</v>
      </c>
      <c r="F37" s="7" t="s">
        <v>38</v>
      </c>
      <c r="G37" s="6" t="n">
        <v>0.7527</v>
      </c>
      <c r="H37" s="8" t="n">
        <v>44545</v>
      </c>
      <c r="I37" s="8" t="n">
        <v>44681</v>
      </c>
      <c r="J37" s="8" t="n">
        <v>45412</v>
      </c>
      <c r="K37" s="7" t="s">
        <v>31</v>
      </c>
      <c r="L37" s="6" t="n">
        <v>0.7527</v>
      </c>
    </row>
    <row r="38" customFormat="false" ht="40" hidden="false" customHeight="true" outlineLevel="0" collapsed="false">
      <c r="A38" s="9" t="n">
        <v>34</v>
      </c>
      <c r="B38" s="20" t="s">
        <v>141</v>
      </c>
      <c r="C38" s="6" t="s">
        <v>139</v>
      </c>
      <c r="D38" s="6" t="s">
        <v>136</v>
      </c>
      <c r="E38" s="6" t="s">
        <v>142</v>
      </c>
      <c r="F38" s="7" t="s">
        <v>65</v>
      </c>
      <c r="G38" s="6" t="n">
        <v>6.4989</v>
      </c>
      <c r="H38" s="21" t="n">
        <v>44561</v>
      </c>
      <c r="I38" s="8" t="n">
        <v>44681</v>
      </c>
      <c r="J38" s="8" t="n">
        <v>45412</v>
      </c>
      <c r="K38" s="7" t="s">
        <v>31</v>
      </c>
      <c r="L38" s="6" t="n">
        <v>6.4989</v>
      </c>
    </row>
    <row r="39" customFormat="false" ht="40" hidden="false" customHeight="true" outlineLevel="0" collapsed="false">
      <c r="A39" s="6" t="n">
        <v>35</v>
      </c>
      <c r="B39" s="20" t="s">
        <v>143</v>
      </c>
      <c r="C39" s="7" t="s">
        <v>144</v>
      </c>
      <c r="D39" s="6" t="s">
        <v>136</v>
      </c>
      <c r="E39" s="6" t="s">
        <v>145</v>
      </c>
      <c r="F39" s="7" t="s">
        <v>146</v>
      </c>
      <c r="G39" s="6" t="n">
        <v>3.488393</v>
      </c>
      <c r="H39" s="21" t="n">
        <v>44578</v>
      </c>
      <c r="I39" s="8" t="n">
        <v>44681</v>
      </c>
      <c r="J39" s="8" t="n">
        <v>45411</v>
      </c>
      <c r="K39" s="7" t="s">
        <v>31</v>
      </c>
      <c r="L39" s="6" t="n">
        <v>3.488393</v>
      </c>
    </row>
    <row r="40" customFormat="false" ht="40" hidden="false" customHeight="true" outlineLevel="0" collapsed="false">
      <c r="A40" s="9" t="n">
        <v>36</v>
      </c>
      <c r="B40" s="20" t="s">
        <v>147</v>
      </c>
      <c r="C40" s="6" t="s">
        <v>139</v>
      </c>
      <c r="D40" s="6" t="s">
        <v>136</v>
      </c>
      <c r="E40" s="6" t="s">
        <v>145</v>
      </c>
      <c r="F40" s="7" t="s">
        <v>38</v>
      </c>
      <c r="G40" s="6" t="n">
        <v>1.536984</v>
      </c>
      <c r="H40" s="21" t="n">
        <v>44614</v>
      </c>
      <c r="I40" s="8" t="n">
        <v>44652</v>
      </c>
      <c r="J40" s="8" t="n">
        <v>45383</v>
      </c>
      <c r="K40" s="7" t="s">
        <v>31</v>
      </c>
      <c r="L40" s="6" t="n">
        <v>1.536984</v>
      </c>
    </row>
    <row r="41" customFormat="false" ht="40" hidden="false" customHeight="true" outlineLevel="0" collapsed="false">
      <c r="A41" s="6" t="n">
        <v>37</v>
      </c>
      <c r="B41" s="22" t="s">
        <v>148</v>
      </c>
      <c r="C41" s="12" t="s">
        <v>149</v>
      </c>
      <c r="D41" s="12" t="s">
        <v>150</v>
      </c>
      <c r="E41" s="22" t="s">
        <v>151</v>
      </c>
      <c r="F41" s="22" t="s">
        <v>146</v>
      </c>
      <c r="G41" s="22" t="n">
        <v>2.7726</v>
      </c>
      <c r="H41" s="8" t="n">
        <v>43998</v>
      </c>
      <c r="I41" s="8" t="n">
        <v>44316</v>
      </c>
      <c r="J41" s="8" t="n">
        <v>45045</v>
      </c>
      <c r="K41" s="7" t="s">
        <v>31</v>
      </c>
      <c r="L41" s="9" t="n">
        <v>2.7726</v>
      </c>
    </row>
    <row r="42" customFormat="false" ht="40" hidden="false" customHeight="true" outlineLevel="0" collapsed="false">
      <c r="A42" s="9" t="n">
        <v>38</v>
      </c>
      <c r="B42" s="22" t="s">
        <v>152</v>
      </c>
      <c r="C42" s="12" t="s">
        <v>153</v>
      </c>
      <c r="D42" s="12" t="s">
        <v>150</v>
      </c>
      <c r="E42" s="22" t="s">
        <v>154</v>
      </c>
      <c r="F42" s="22" t="s">
        <v>146</v>
      </c>
      <c r="G42" s="22" t="n">
        <v>2.1846</v>
      </c>
      <c r="H42" s="8" t="n">
        <v>43998</v>
      </c>
      <c r="I42" s="8" t="n">
        <v>44316</v>
      </c>
      <c r="J42" s="8" t="n">
        <v>45045</v>
      </c>
      <c r="K42" s="7" t="s">
        <v>31</v>
      </c>
      <c r="L42" s="22" t="n">
        <v>2.1846</v>
      </c>
    </row>
    <row r="43" s="11" customFormat="true" ht="40" hidden="false" customHeight="true" outlineLevel="0" collapsed="false">
      <c r="A43" s="6" t="n">
        <v>39</v>
      </c>
      <c r="B43" s="22" t="s">
        <v>155</v>
      </c>
      <c r="C43" s="12" t="s">
        <v>156</v>
      </c>
      <c r="D43" s="12" t="s">
        <v>150</v>
      </c>
      <c r="E43" s="22" t="s">
        <v>157</v>
      </c>
      <c r="F43" s="22" t="s">
        <v>146</v>
      </c>
      <c r="G43" s="22" t="n">
        <v>5.2187</v>
      </c>
      <c r="H43" s="8" t="n">
        <v>44015</v>
      </c>
      <c r="I43" s="8" t="n">
        <v>44079</v>
      </c>
      <c r="J43" s="8" t="n">
        <v>44809</v>
      </c>
      <c r="K43" s="7" t="s">
        <v>31</v>
      </c>
      <c r="L43" s="22" t="n">
        <v>5.2187</v>
      </c>
    </row>
    <row r="44" s="11" customFormat="true" ht="40" hidden="false" customHeight="true" outlineLevel="0" collapsed="false">
      <c r="A44" s="9" t="n">
        <v>40</v>
      </c>
      <c r="B44" s="22" t="s">
        <v>158</v>
      </c>
      <c r="C44" s="12" t="s">
        <v>153</v>
      </c>
      <c r="D44" s="12" t="s">
        <v>150</v>
      </c>
      <c r="E44" s="22" t="s">
        <v>159</v>
      </c>
      <c r="F44" s="22" t="s">
        <v>146</v>
      </c>
      <c r="G44" s="22" t="n">
        <v>4.1375</v>
      </c>
      <c r="H44" s="8" t="n">
        <v>44015</v>
      </c>
      <c r="I44" s="8" t="n">
        <v>44079</v>
      </c>
      <c r="J44" s="8" t="n">
        <v>44809</v>
      </c>
      <c r="K44" s="7" t="s">
        <v>31</v>
      </c>
      <c r="L44" s="22"/>
    </row>
    <row r="45" customFormat="false" ht="40" hidden="false" customHeight="true" outlineLevel="0" collapsed="false">
      <c r="A45" s="6" t="n">
        <v>41</v>
      </c>
      <c r="B45" s="22" t="s">
        <v>160</v>
      </c>
      <c r="C45" s="12" t="s">
        <v>161</v>
      </c>
      <c r="D45" s="12" t="s">
        <v>150</v>
      </c>
      <c r="E45" s="22" t="s">
        <v>162</v>
      </c>
      <c r="F45" s="22" t="s">
        <v>146</v>
      </c>
      <c r="G45" s="22" t="n">
        <v>0.4734</v>
      </c>
      <c r="H45" s="8" t="n">
        <v>44131</v>
      </c>
      <c r="I45" s="8" t="n">
        <v>44316</v>
      </c>
      <c r="J45" s="8" t="n">
        <v>45046</v>
      </c>
      <c r="K45" s="7" t="s">
        <v>31</v>
      </c>
      <c r="L45" s="23"/>
    </row>
    <row r="46" customFormat="false" ht="40" hidden="false" customHeight="true" outlineLevel="0" collapsed="false">
      <c r="A46" s="9" t="n">
        <v>42</v>
      </c>
      <c r="B46" s="22" t="s">
        <v>163</v>
      </c>
      <c r="C46" s="12" t="s">
        <v>164</v>
      </c>
      <c r="D46" s="12" t="s">
        <v>150</v>
      </c>
      <c r="E46" s="22" t="s">
        <v>165</v>
      </c>
      <c r="F46" s="22" t="s">
        <v>146</v>
      </c>
      <c r="G46" s="22" t="n">
        <v>0.5799</v>
      </c>
      <c r="H46" s="8" t="n">
        <v>44141</v>
      </c>
      <c r="I46" s="8" t="n">
        <v>44316</v>
      </c>
      <c r="J46" s="8" t="n">
        <v>45046</v>
      </c>
      <c r="K46" s="7" t="s">
        <v>31</v>
      </c>
      <c r="L46" s="22" t="n">
        <v>0.5799</v>
      </c>
    </row>
    <row r="47" customFormat="false" ht="40" hidden="false" customHeight="true" outlineLevel="0" collapsed="false">
      <c r="A47" s="6" t="n">
        <v>43</v>
      </c>
      <c r="B47" s="22" t="s">
        <v>166</v>
      </c>
      <c r="C47" s="12" t="s">
        <v>167</v>
      </c>
      <c r="D47" s="12" t="s">
        <v>150</v>
      </c>
      <c r="E47" s="22" t="s">
        <v>168</v>
      </c>
      <c r="F47" s="22" t="s">
        <v>146</v>
      </c>
      <c r="G47" s="22" t="n">
        <v>4.8923</v>
      </c>
      <c r="H47" s="8" t="n">
        <v>44158</v>
      </c>
      <c r="I47" s="8" t="n">
        <v>44316</v>
      </c>
      <c r="J47" s="8" t="n">
        <v>45045</v>
      </c>
      <c r="K47" s="7" t="s">
        <v>31</v>
      </c>
      <c r="L47" s="22" t="n">
        <v>4.8923</v>
      </c>
    </row>
    <row r="48" customFormat="false" ht="40" hidden="false" customHeight="true" outlineLevel="0" collapsed="false">
      <c r="A48" s="9" t="n">
        <v>44</v>
      </c>
      <c r="B48" s="22" t="s">
        <v>169</v>
      </c>
      <c r="C48" s="12" t="s">
        <v>167</v>
      </c>
      <c r="D48" s="12" t="s">
        <v>150</v>
      </c>
      <c r="E48" s="22" t="s">
        <v>170</v>
      </c>
      <c r="F48" s="22" t="s">
        <v>146</v>
      </c>
      <c r="G48" s="22" t="n">
        <v>2.9077</v>
      </c>
      <c r="H48" s="8" t="n">
        <v>44158</v>
      </c>
      <c r="I48" s="8" t="n">
        <v>44316</v>
      </c>
      <c r="J48" s="8" t="n">
        <v>45045</v>
      </c>
      <c r="K48" s="7" t="s">
        <v>31</v>
      </c>
      <c r="L48" s="22" t="n">
        <v>2.9077</v>
      </c>
    </row>
    <row r="49" customFormat="false" ht="40" hidden="false" customHeight="true" outlineLevel="0" collapsed="false">
      <c r="A49" s="6" t="n">
        <v>45</v>
      </c>
      <c r="B49" s="22" t="s">
        <v>171</v>
      </c>
      <c r="C49" s="12" t="s">
        <v>167</v>
      </c>
      <c r="D49" s="12" t="s">
        <v>150</v>
      </c>
      <c r="E49" s="22" t="s">
        <v>172</v>
      </c>
      <c r="F49" s="22" t="s">
        <v>146</v>
      </c>
      <c r="G49" s="22" t="n">
        <v>5.5132</v>
      </c>
      <c r="H49" s="8" t="n">
        <v>44158</v>
      </c>
      <c r="I49" s="8" t="n">
        <v>44316</v>
      </c>
      <c r="J49" s="8" t="n">
        <v>45045</v>
      </c>
      <c r="K49" s="7" t="s">
        <v>31</v>
      </c>
      <c r="L49" s="22" t="n">
        <v>5.5132</v>
      </c>
    </row>
    <row r="50" customFormat="false" ht="40" hidden="false" customHeight="true" outlineLevel="0" collapsed="false">
      <c r="A50" s="9" t="n">
        <v>46</v>
      </c>
      <c r="B50" s="22" t="s">
        <v>173</v>
      </c>
      <c r="C50" s="12" t="s">
        <v>167</v>
      </c>
      <c r="D50" s="12" t="s">
        <v>150</v>
      </c>
      <c r="E50" s="22" t="s">
        <v>174</v>
      </c>
      <c r="F50" s="22" t="s">
        <v>146</v>
      </c>
      <c r="G50" s="22" t="n">
        <v>5.227</v>
      </c>
      <c r="H50" s="8" t="n">
        <v>44158</v>
      </c>
      <c r="I50" s="8" t="n">
        <v>44316</v>
      </c>
      <c r="J50" s="8" t="n">
        <v>45045</v>
      </c>
      <c r="K50" s="7" t="s">
        <v>31</v>
      </c>
      <c r="L50" s="22" t="n">
        <v>5.227</v>
      </c>
    </row>
    <row r="51" customFormat="false" ht="40" hidden="false" customHeight="true" outlineLevel="0" collapsed="false">
      <c r="A51" s="6" t="n">
        <v>47</v>
      </c>
      <c r="B51" s="24" t="s">
        <v>175</v>
      </c>
      <c r="C51" s="12" t="s">
        <v>176</v>
      </c>
      <c r="D51" s="12" t="s">
        <v>150</v>
      </c>
      <c r="E51" s="22" t="s">
        <v>177</v>
      </c>
      <c r="F51" s="22" t="s">
        <v>146</v>
      </c>
      <c r="G51" s="22" t="n">
        <v>0.0456</v>
      </c>
      <c r="H51" s="8" t="n">
        <v>44151</v>
      </c>
      <c r="I51" s="8" t="n">
        <v>44316</v>
      </c>
      <c r="J51" s="8" t="n">
        <v>45046</v>
      </c>
      <c r="K51" s="7" t="s">
        <v>31</v>
      </c>
      <c r="L51" s="9"/>
    </row>
    <row r="52" customFormat="false" ht="40" hidden="false" customHeight="true" outlineLevel="0" collapsed="false">
      <c r="A52" s="9" t="n">
        <v>48</v>
      </c>
      <c r="B52" s="24" t="s">
        <v>175</v>
      </c>
      <c r="C52" s="12" t="s">
        <v>176</v>
      </c>
      <c r="D52" s="12" t="s">
        <v>150</v>
      </c>
      <c r="E52" s="22" t="s">
        <v>177</v>
      </c>
      <c r="F52" s="22" t="s">
        <v>146</v>
      </c>
      <c r="G52" s="22" t="n">
        <v>0.0456</v>
      </c>
      <c r="H52" s="8" t="n">
        <v>44151</v>
      </c>
      <c r="I52" s="8" t="n">
        <v>44316</v>
      </c>
      <c r="J52" s="8" t="n">
        <v>45046</v>
      </c>
      <c r="K52" s="7" t="s">
        <v>31</v>
      </c>
      <c r="L52" s="9"/>
    </row>
    <row r="53" customFormat="false" ht="40" hidden="false" customHeight="true" outlineLevel="0" collapsed="false">
      <c r="A53" s="6" t="n">
        <v>49</v>
      </c>
      <c r="B53" s="25" t="s">
        <v>178</v>
      </c>
      <c r="C53" s="12" t="s">
        <v>179</v>
      </c>
      <c r="D53" s="12" t="s">
        <v>150</v>
      </c>
      <c r="E53" s="22" t="s">
        <v>177</v>
      </c>
      <c r="F53" s="22" t="s">
        <v>146</v>
      </c>
      <c r="G53" s="25" t="n">
        <v>0.0456</v>
      </c>
      <c r="H53" s="8" t="n">
        <v>44151</v>
      </c>
      <c r="I53" s="8" t="n">
        <v>44316</v>
      </c>
      <c r="J53" s="8" t="n">
        <v>45046</v>
      </c>
      <c r="K53" s="7" t="s">
        <v>31</v>
      </c>
      <c r="L53" s="9"/>
    </row>
    <row r="54" customFormat="false" ht="40" hidden="false" customHeight="true" outlineLevel="0" collapsed="false">
      <c r="A54" s="9" t="n">
        <v>50</v>
      </c>
      <c r="B54" s="25" t="s">
        <v>180</v>
      </c>
      <c r="C54" s="12" t="s">
        <v>181</v>
      </c>
      <c r="D54" s="12" t="s">
        <v>150</v>
      </c>
      <c r="E54" s="22" t="s">
        <v>177</v>
      </c>
      <c r="F54" s="22" t="s">
        <v>146</v>
      </c>
      <c r="G54" s="25" t="n">
        <v>0.0456</v>
      </c>
      <c r="H54" s="8" t="n">
        <v>44151</v>
      </c>
      <c r="I54" s="8" t="n">
        <v>44316</v>
      </c>
      <c r="J54" s="8" t="n">
        <v>45046</v>
      </c>
      <c r="K54" s="7" t="s">
        <v>31</v>
      </c>
      <c r="L54" s="9"/>
    </row>
    <row r="55" customFormat="false" ht="40" hidden="false" customHeight="true" outlineLevel="0" collapsed="false">
      <c r="A55" s="6" t="n">
        <v>51</v>
      </c>
      <c r="B55" s="25" t="s">
        <v>182</v>
      </c>
      <c r="C55" s="12" t="s">
        <v>183</v>
      </c>
      <c r="D55" s="12" t="s">
        <v>150</v>
      </c>
      <c r="E55" s="22" t="s">
        <v>177</v>
      </c>
      <c r="F55" s="22" t="s">
        <v>146</v>
      </c>
      <c r="G55" s="25" t="n">
        <v>0.0456</v>
      </c>
      <c r="H55" s="8" t="n">
        <v>44151</v>
      </c>
      <c r="I55" s="8" t="n">
        <v>44316</v>
      </c>
      <c r="J55" s="8" t="n">
        <v>45046</v>
      </c>
      <c r="K55" s="7" t="s">
        <v>31</v>
      </c>
      <c r="L55" s="9"/>
    </row>
    <row r="56" customFormat="false" ht="40" hidden="false" customHeight="true" outlineLevel="0" collapsed="false">
      <c r="A56" s="9" t="n">
        <v>52</v>
      </c>
      <c r="B56" s="25" t="s">
        <v>184</v>
      </c>
      <c r="C56" s="12" t="s">
        <v>185</v>
      </c>
      <c r="D56" s="12" t="s">
        <v>150</v>
      </c>
      <c r="E56" s="22" t="s">
        <v>177</v>
      </c>
      <c r="F56" s="22" t="s">
        <v>146</v>
      </c>
      <c r="G56" s="25" t="n">
        <v>0.0456</v>
      </c>
      <c r="H56" s="8" t="n">
        <v>44151</v>
      </c>
      <c r="I56" s="8" t="n">
        <v>44316</v>
      </c>
      <c r="J56" s="8" t="n">
        <v>45046</v>
      </c>
      <c r="K56" s="7" t="s">
        <v>31</v>
      </c>
      <c r="L56" s="9"/>
    </row>
    <row r="57" customFormat="false" ht="40" hidden="false" customHeight="true" outlineLevel="0" collapsed="false">
      <c r="A57" s="6" t="n">
        <v>53</v>
      </c>
      <c r="B57" s="25" t="s">
        <v>186</v>
      </c>
      <c r="C57" s="12" t="s">
        <v>187</v>
      </c>
      <c r="D57" s="12" t="s">
        <v>150</v>
      </c>
      <c r="E57" s="22" t="s">
        <v>177</v>
      </c>
      <c r="F57" s="22" t="s">
        <v>146</v>
      </c>
      <c r="G57" s="25" t="n">
        <v>0.0456</v>
      </c>
      <c r="H57" s="8" t="n">
        <v>44151</v>
      </c>
      <c r="I57" s="8" t="n">
        <v>44316</v>
      </c>
      <c r="J57" s="8" t="n">
        <v>45046</v>
      </c>
      <c r="K57" s="7" t="s">
        <v>31</v>
      </c>
      <c r="L57" s="9"/>
    </row>
    <row r="58" customFormat="false" ht="40" hidden="false" customHeight="true" outlineLevel="0" collapsed="false">
      <c r="A58" s="9" t="n">
        <v>54</v>
      </c>
      <c r="B58" s="25" t="s">
        <v>188</v>
      </c>
      <c r="C58" s="12" t="s">
        <v>189</v>
      </c>
      <c r="D58" s="12" t="s">
        <v>150</v>
      </c>
      <c r="E58" s="22" t="s">
        <v>177</v>
      </c>
      <c r="F58" s="22" t="s">
        <v>146</v>
      </c>
      <c r="G58" s="25" t="n">
        <v>0.0456</v>
      </c>
      <c r="H58" s="8" t="n">
        <v>44151</v>
      </c>
      <c r="I58" s="8" t="n">
        <v>44316</v>
      </c>
      <c r="J58" s="8" t="n">
        <v>45046</v>
      </c>
      <c r="K58" s="7" t="s">
        <v>31</v>
      </c>
      <c r="L58" s="9"/>
    </row>
    <row r="59" customFormat="false" ht="40" hidden="false" customHeight="true" outlineLevel="0" collapsed="false">
      <c r="A59" s="6" t="n">
        <v>55</v>
      </c>
      <c r="B59" s="25" t="s">
        <v>190</v>
      </c>
      <c r="C59" s="12" t="s">
        <v>191</v>
      </c>
      <c r="D59" s="12" t="s">
        <v>150</v>
      </c>
      <c r="E59" s="22" t="s">
        <v>177</v>
      </c>
      <c r="F59" s="22" t="s">
        <v>146</v>
      </c>
      <c r="G59" s="25" t="n">
        <v>0.0456</v>
      </c>
      <c r="H59" s="8" t="n">
        <v>44151</v>
      </c>
      <c r="I59" s="8" t="n">
        <v>44316</v>
      </c>
      <c r="J59" s="8" t="n">
        <v>45046</v>
      </c>
      <c r="K59" s="7" t="s">
        <v>31</v>
      </c>
      <c r="L59" s="9"/>
    </row>
    <row r="60" customFormat="false" ht="40" hidden="false" customHeight="true" outlineLevel="0" collapsed="false">
      <c r="A60" s="9" t="n">
        <v>56</v>
      </c>
      <c r="B60" s="26" t="s">
        <v>192</v>
      </c>
      <c r="C60" s="20" t="s">
        <v>193</v>
      </c>
      <c r="D60" s="12" t="s">
        <v>150</v>
      </c>
      <c r="E60" s="27" t="s">
        <v>177</v>
      </c>
      <c r="F60" s="27" t="s">
        <v>146</v>
      </c>
      <c r="G60" s="25" t="n">
        <v>0.0456</v>
      </c>
      <c r="H60" s="8" t="n">
        <v>44151</v>
      </c>
      <c r="I60" s="8" t="n">
        <v>44316</v>
      </c>
      <c r="J60" s="8" t="n">
        <v>45046</v>
      </c>
      <c r="K60" s="7" t="s">
        <v>31</v>
      </c>
      <c r="L60" s="28"/>
    </row>
    <row r="61" customFormat="false" ht="40" hidden="false" customHeight="true" outlineLevel="0" collapsed="false">
      <c r="A61" s="6" t="n">
        <v>57</v>
      </c>
      <c r="B61" s="25" t="s">
        <v>194</v>
      </c>
      <c r="C61" s="12" t="s">
        <v>195</v>
      </c>
      <c r="D61" s="12" t="s">
        <v>150</v>
      </c>
      <c r="E61" s="22" t="s">
        <v>177</v>
      </c>
      <c r="F61" s="22" t="s">
        <v>146</v>
      </c>
      <c r="G61" s="25" t="n">
        <v>0.0456</v>
      </c>
      <c r="H61" s="8" t="n">
        <v>44151</v>
      </c>
      <c r="I61" s="8" t="n">
        <v>44316</v>
      </c>
      <c r="J61" s="8" t="n">
        <v>45046</v>
      </c>
      <c r="K61" s="7" t="s">
        <v>31</v>
      </c>
      <c r="L61" s="9"/>
    </row>
    <row r="62" customFormat="false" ht="40" hidden="false" customHeight="true" outlineLevel="0" collapsed="false">
      <c r="A62" s="9" t="n">
        <v>58</v>
      </c>
      <c r="B62" s="25" t="s">
        <v>196</v>
      </c>
      <c r="C62" s="12" t="s">
        <v>197</v>
      </c>
      <c r="D62" s="12" t="s">
        <v>150</v>
      </c>
      <c r="E62" s="22" t="s">
        <v>177</v>
      </c>
      <c r="F62" s="22" t="s">
        <v>146</v>
      </c>
      <c r="G62" s="25" t="n">
        <v>0.0456</v>
      </c>
      <c r="H62" s="8" t="n">
        <v>44151</v>
      </c>
      <c r="I62" s="8" t="n">
        <v>44316</v>
      </c>
      <c r="J62" s="8" t="n">
        <v>45046</v>
      </c>
      <c r="K62" s="7" t="s">
        <v>31</v>
      </c>
      <c r="L62" s="9"/>
    </row>
    <row r="63" customFormat="false" ht="40" hidden="false" customHeight="true" outlineLevel="0" collapsed="false">
      <c r="A63" s="6" t="n">
        <v>59</v>
      </c>
      <c r="B63" s="25" t="s">
        <v>198</v>
      </c>
      <c r="C63" s="12" t="s">
        <v>199</v>
      </c>
      <c r="D63" s="12" t="s">
        <v>150</v>
      </c>
      <c r="E63" s="22" t="s">
        <v>177</v>
      </c>
      <c r="F63" s="22" t="s">
        <v>146</v>
      </c>
      <c r="G63" s="25" t="n">
        <v>0.0456</v>
      </c>
      <c r="H63" s="8" t="n">
        <v>44151</v>
      </c>
      <c r="I63" s="8" t="n">
        <v>44316</v>
      </c>
      <c r="J63" s="8" t="n">
        <v>45046</v>
      </c>
      <c r="K63" s="7" t="s">
        <v>31</v>
      </c>
      <c r="L63" s="9"/>
    </row>
    <row r="64" customFormat="false" ht="40" hidden="false" customHeight="true" outlineLevel="0" collapsed="false">
      <c r="A64" s="9" t="n">
        <v>60</v>
      </c>
      <c r="B64" s="25" t="s">
        <v>200</v>
      </c>
      <c r="C64" s="12" t="s">
        <v>201</v>
      </c>
      <c r="D64" s="12" t="s">
        <v>150</v>
      </c>
      <c r="E64" s="22" t="s">
        <v>177</v>
      </c>
      <c r="F64" s="22" t="s">
        <v>146</v>
      </c>
      <c r="G64" s="25" t="n">
        <v>0.0456</v>
      </c>
      <c r="H64" s="8" t="n">
        <v>44151</v>
      </c>
      <c r="I64" s="8" t="n">
        <v>44316</v>
      </c>
      <c r="J64" s="8" t="n">
        <v>45046</v>
      </c>
      <c r="K64" s="7" t="s">
        <v>31</v>
      </c>
      <c r="L64" s="9"/>
    </row>
    <row r="65" customFormat="false" ht="40" hidden="false" customHeight="true" outlineLevel="0" collapsed="false">
      <c r="A65" s="6" t="n">
        <v>61</v>
      </c>
      <c r="B65" s="25" t="s">
        <v>202</v>
      </c>
      <c r="C65" s="12" t="s">
        <v>203</v>
      </c>
      <c r="D65" s="12" t="s">
        <v>150</v>
      </c>
      <c r="E65" s="22" t="s">
        <v>177</v>
      </c>
      <c r="F65" s="22" t="s">
        <v>146</v>
      </c>
      <c r="G65" s="25" t="n">
        <v>0.0456</v>
      </c>
      <c r="H65" s="8" t="n">
        <v>44151</v>
      </c>
      <c r="I65" s="8" t="n">
        <v>44316</v>
      </c>
      <c r="J65" s="8" t="n">
        <v>45046</v>
      </c>
      <c r="K65" s="7" t="s">
        <v>31</v>
      </c>
      <c r="L65" s="9"/>
    </row>
    <row r="66" customFormat="false" ht="40" hidden="false" customHeight="true" outlineLevel="0" collapsed="false">
      <c r="A66" s="9" t="n">
        <v>62</v>
      </c>
      <c r="B66" s="25" t="s">
        <v>204</v>
      </c>
      <c r="C66" s="12" t="s">
        <v>205</v>
      </c>
      <c r="D66" s="12" t="s">
        <v>150</v>
      </c>
      <c r="E66" s="22" t="s">
        <v>177</v>
      </c>
      <c r="F66" s="22" t="s">
        <v>146</v>
      </c>
      <c r="G66" s="25" t="n">
        <v>0.0456</v>
      </c>
      <c r="H66" s="8" t="n">
        <v>44151</v>
      </c>
      <c r="I66" s="8" t="n">
        <v>44316</v>
      </c>
      <c r="J66" s="8" t="n">
        <v>45046</v>
      </c>
      <c r="K66" s="7" t="s">
        <v>31</v>
      </c>
      <c r="L66" s="9"/>
    </row>
    <row r="67" customFormat="false" ht="40" hidden="false" customHeight="true" outlineLevel="0" collapsed="false">
      <c r="A67" s="6" t="n">
        <v>63</v>
      </c>
      <c r="B67" s="25" t="s">
        <v>206</v>
      </c>
      <c r="C67" s="12" t="s">
        <v>207</v>
      </c>
      <c r="D67" s="12" t="s">
        <v>150</v>
      </c>
      <c r="E67" s="22" t="s">
        <v>177</v>
      </c>
      <c r="F67" s="22" t="s">
        <v>146</v>
      </c>
      <c r="G67" s="25" t="n">
        <v>0.0456</v>
      </c>
      <c r="H67" s="8" t="n">
        <v>44151</v>
      </c>
      <c r="I67" s="8" t="n">
        <v>44316</v>
      </c>
      <c r="J67" s="8" t="n">
        <v>45046</v>
      </c>
      <c r="K67" s="7" t="s">
        <v>31</v>
      </c>
      <c r="L67" s="9"/>
    </row>
    <row r="68" customFormat="false" ht="40" hidden="false" customHeight="true" outlineLevel="0" collapsed="false">
      <c r="A68" s="9" t="n">
        <v>64</v>
      </c>
      <c r="B68" s="25" t="s">
        <v>208</v>
      </c>
      <c r="C68" s="12" t="s">
        <v>209</v>
      </c>
      <c r="D68" s="12" t="s">
        <v>150</v>
      </c>
      <c r="E68" s="22" t="s">
        <v>177</v>
      </c>
      <c r="F68" s="22" t="s">
        <v>146</v>
      </c>
      <c r="G68" s="25" t="n">
        <v>0.0456</v>
      </c>
      <c r="H68" s="8" t="n">
        <v>44151</v>
      </c>
      <c r="I68" s="8" t="n">
        <v>44316</v>
      </c>
      <c r="J68" s="8" t="n">
        <v>45046</v>
      </c>
      <c r="K68" s="7" t="s">
        <v>31</v>
      </c>
      <c r="L68" s="9"/>
    </row>
    <row r="69" customFormat="false" ht="40" hidden="false" customHeight="true" outlineLevel="0" collapsed="false">
      <c r="A69" s="6" t="n">
        <v>65</v>
      </c>
      <c r="B69" s="25" t="s">
        <v>210</v>
      </c>
      <c r="C69" s="12" t="s">
        <v>211</v>
      </c>
      <c r="D69" s="12" t="s">
        <v>150</v>
      </c>
      <c r="E69" s="22" t="s">
        <v>177</v>
      </c>
      <c r="F69" s="22" t="s">
        <v>146</v>
      </c>
      <c r="G69" s="25" t="n">
        <v>0.0456</v>
      </c>
      <c r="H69" s="8" t="n">
        <v>44151</v>
      </c>
      <c r="I69" s="8" t="n">
        <v>44316</v>
      </c>
      <c r="J69" s="8" t="n">
        <v>45046</v>
      </c>
      <c r="K69" s="7" t="s">
        <v>31</v>
      </c>
      <c r="L69" s="9"/>
    </row>
    <row r="70" customFormat="false" ht="40" hidden="false" customHeight="true" outlineLevel="0" collapsed="false">
      <c r="A70" s="9" t="n">
        <v>66</v>
      </c>
      <c r="B70" s="25" t="s">
        <v>212</v>
      </c>
      <c r="C70" s="12" t="s">
        <v>213</v>
      </c>
      <c r="D70" s="12" t="s">
        <v>150</v>
      </c>
      <c r="E70" s="22" t="s">
        <v>177</v>
      </c>
      <c r="F70" s="22" t="s">
        <v>146</v>
      </c>
      <c r="G70" s="25" t="n">
        <v>0.0456</v>
      </c>
      <c r="H70" s="8" t="n">
        <v>44151</v>
      </c>
      <c r="I70" s="8" t="n">
        <v>44316</v>
      </c>
      <c r="J70" s="8" t="n">
        <v>45046</v>
      </c>
      <c r="K70" s="7" t="s">
        <v>31</v>
      </c>
      <c r="L70" s="9"/>
    </row>
    <row r="71" customFormat="false" ht="40" hidden="false" customHeight="true" outlineLevel="0" collapsed="false">
      <c r="A71" s="6" t="n">
        <v>67</v>
      </c>
      <c r="B71" s="25" t="s">
        <v>214</v>
      </c>
      <c r="C71" s="12" t="s">
        <v>215</v>
      </c>
      <c r="D71" s="12" t="s">
        <v>150</v>
      </c>
      <c r="E71" s="22" t="s">
        <v>177</v>
      </c>
      <c r="F71" s="22" t="s">
        <v>146</v>
      </c>
      <c r="G71" s="25" t="n">
        <v>0.0456</v>
      </c>
      <c r="H71" s="8" t="n">
        <v>44151</v>
      </c>
      <c r="I71" s="8" t="n">
        <v>44316</v>
      </c>
      <c r="J71" s="8" t="n">
        <v>45046</v>
      </c>
      <c r="K71" s="7" t="s">
        <v>31</v>
      </c>
      <c r="L71" s="9"/>
    </row>
    <row r="72" customFormat="false" ht="40" hidden="false" customHeight="true" outlineLevel="0" collapsed="false">
      <c r="A72" s="9" t="n">
        <v>68</v>
      </c>
      <c r="B72" s="25" t="s">
        <v>216</v>
      </c>
      <c r="C72" s="12" t="s">
        <v>217</v>
      </c>
      <c r="D72" s="12" t="s">
        <v>150</v>
      </c>
      <c r="E72" s="22" t="s">
        <v>177</v>
      </c>
      <c r="F72" s="22" t="s">
        <v>146</v>
      </c>
      <c r="G72" s="25" t="n">
        <v>0.0456</v>
      </c>
      <c r="H72" s="8" t="n">
        <v>44151</v>
      </c>
      <c r="I72" s="8" t="n">
        <v>44316</v>
      </c>
      <c r="J72" s="8" t="n">
        <v>45046</v>
      </c>
      <c r="K72" s="7" t="s">
        <v>31</v>
      </c>
      <c r="L72" s="9"/>
    </row>
    <row r="73" customFormat="false" ht="40" hidden="false" customHeight="true" outlineLevel="0" collapsed="false">
      <c r="A73" s="6" t="n">
        <v>69</v>
      </c>
      <c r="B73" s="25" t="s">
        <v>218</v>
      </c>
      <c r="C73" s="12" t="s">
        <v>219</v>
      </c>
      <c r="D73" s="12" t="s">
        <v>150</v>
      </c>
      <c r="E73" s="22" t="s">
        <v>177</v>
      </c>
      <c r="F73" s="22" t="s">
        <v>146</v>
      </c>
      <c r="G73" s="25" t="n">
        <v>0.0456</v>
      </c>
      <c r="H73" s="8" t="n">
        <v>44151</v>
      </c>
      <c r="I73" s="8" t="n">
        <v>44316</v>
      </c>
      <c r="J73" s="8" t="n">
        <v>45046</v>
      </c>
      <c r="K73" s="7" t="s">
        <v>31</v>
      </c>
      <c r="L73" s="9"/>
    </row>
    <row r="74" customFormat="false" ht="40" hidden="false" customHeight="true" outlineLevel="0" collapsed="false">
      <c r="A74" s="9" t="n">
        <v>70</v>
      </c>
      <c r="B74" s="25" t="s">
        <v>220</v>
      </c>
      <c r="C74" s="12" t="s">
        <v>221</v>
      </c>
      <c r="D74" s="12" t="s">
        <v>150</v>
      </c>
      <c r="E74" s="22" t="s">
        <v>177</v>
      </c>
      <c r="F74" s="22" t="s">
        <v>146</v>
      </c>
      <c r="G74" s="25" t="n">
        <v>0.0456</v>
      </c>
      <c r="H74" s="8" t="n">
        <v>44151</v>
      </c>
      <c r="I74" s="8" t="n">
        <v>44316</v>
      </c>
      <c r="J74" s="8" t="n">
        <v>45046</v>
      </c>
      <c r="K74" s="7" t="s">
        <v>31</v>
      </c>
      <c r="L74" s="9"/>
    </row>
    <row r="75" customFormat="false" ht="40" hidden="false" customHeight="true" outlineLevel="0" collapsed="false">
      <c r="A75" s="6" t="n">
        <v>71</v>
      </c>
      <c r="B75" s="25" t="s">
        <v>222</v>
      </c>
      <c r="C75" s="12" t="s">
        <v>223</v>
      </c>
      <c r="D75" s="12" t="s">
        <v>150</v>
      </c>
      <c r="E75" s="22" t="s">
        <v>177</v>
      </c>
      <c r="F75" s="22" t="s">
        <v>146</v>
      </c>
      <c r="G75" s="25" t="n">
        <v>0.0456</v>
      </c>
      <c r="H75" s="8" t="n">
        <v>44151</v>
      </c>
      <c r="I75" s="8" t="n">
        <v>44316</v>
      </c>
      <c r="J75" s="8" t="n">
        <v>45046</v>
      </c>
      <c r="K75" s="7" t="s">
        <v>31</v>
      </c>
      <c r="L75" s="9"/>
    </row>
    <row r="76" customFormat="false" ht="40" hidden="false" customHeight="true" outlineLevel="0" collapsed="false">
      <c r="A76" s="9" t="n">
        <v>72</v>
      </c>
      <c r="B76" s="25" t="s">
        <v>224</v>
      </c>
      <c r="C76" s="12" t="s">
        <v>225</v>
      </c>
      <c r="D76" s="12" t="s">
        <v>150</v>
      </c>
      <c r="E76" s="22" t="s">
        <v>177</v>
      </c>
      <c r="F76" s="22" t="s">
        <v>146</v>
      </c>
      <c r="G76" s="25" t="n">
        <v>0.0456</v>
      </c>
      <c r="H76" s="8" t="n">
        <v>44151</v>
      </c>
      <c r="I76" s="8" t="n">
        <v>44316</v>
      </c>
      <c r="J76" s="8" t="n">
        <v>45046</v>
      </c>
      <c r="K76" s="7" t="s">
        <v>31</v>
      </c>
      <c r="L76" s="9"/>
    </row>
    <row r="77" customFormat="false" ht="40" hidden="false" customHeight="true" outlineLevel="0" collapsed="false">
      <c r="A77" s="6" t="n">
        <v>73</v>
      </c>
      <c r="B77" s="25" t="s">
        <v>226</v>
      </c>
      <c r="C77" s="12" t="s">
        <v>227</v>
      </c>
      <c r="D77" s="12" t="s">
        <v>150</v>
      </c>
      <c r="E77" s="22" t="s">
        <v>177</v>
      </c>
      <c r="F77" s="22" t="s">
        <v>146</v>
      </c>
      <c r="G77" s="25" t="n">
        <v>0.0456</v>
      </c>
      <c r="H77" s="8" t="n">
        <v>44151</v>
      </c>
      <c r="I77" s="8" t="n">
        <v>44316</v>
      </c>
      <c r="J77" s="8" t="n">
        <v>45046</v>
      </c>
      <c r="K77" s="7" t="s">
        <v>31</v>
      </c>
      <c r="L77" s="9"/>
    </row>
    <row r="78" customFormat="false" ht="40" hidden="false" customHeight="true" outlineLevel="0" collapsed="false">
      <c r="A78" s="9" t="n">
        <v>74</v>
      </c>
      <c r="B78" s="25" t="s">
        <v>228</v>
      </c>
      <c r="C78" s="12" t="s">
        <v>229</v>
      </c>
      <c r="D78" s="12" t="s">
        <v>150</v>
      </c>
      <c r="E78" s="22" t="s">
        <v>177</v>
      </c>
      <c r="F78" s="22" t="s">
        <v>146</v>
      </c>
      <c r="G78" s="25" t="n">
        <v>0.0456</v>
      </c>
      <c r="H78" s="8" t="n">
        <v>44151</v>
      </c>
      <c r="I78" s="8" t="n">
        <v>44316</v>
      </c>
      <c r="J78" s="8" t="n">
        <v>45046</v>
      </c>
      <c r="K78" s="7" t="s">
        <v>31</v>
      </c>
      <c r="L78" s="9"/>
    </row>
    <row r="79" customFormat="false" ht="40" hidden="false" customHeight="true" outlineLevel="0" collapsed="false">
      <c r="A79" s="6" t="n">
        <v>75</v>
      </c>
      <c r="B79" s="27" t="s">
        <v>230</v>
      </c>
      <c r="C79" s="29" t="s">
        <v>231</v>
      </c>
      <c r="D79" s="12" t="s">
        <v>150</v>
      </c>
      <c r="E79" s="26" t="s">
        <v>232</v>
      </c>
      <c r="F79" s="27" t="s">
        <v>68</v>
      </c>
      <c r="G79" s="26" t="n">
        <v>1.9005</v>
      </c>
      <c r="H79" s="8" t="n">
        <v>43936</v>
      </c>
      <c r="I79" s="8" t="n">
        <v>43946</v>
      </c>
      <c r="J79" s="8" t="n">
        <v>45041</v>
      </c>
      <c r="K79" s="7" t="s">
        <v>31</v>
      </c>
      <c r="L79" s="26" t="n">
        <v>1.9005</v>
      </c>
    </row>
    <row r="80" customFormat="false" ht="40" hidden="false" customHeight="true" outlineLevel="0" collapsed="false">
      <c r="A80" s="9" t="n">
        <v>76</v>
      </c>
      <c r="B80" s="25" t="s">
        <v>233</v>
      </c>
      <c r="C80" s="12" t="s">
        <v>234</v>
      </c>
      <c r="D80" s="12" t="s">
        <v>150</v>
      </c>
      <c r="E80" s="22" t="s">
        <v>177</v>
      </c>
      <c r="F80" s="22" t="s">
        <v>146</v>
      </c>
      <c r="G80" s="25" t="n">
        <v>0.0456</v>
      </c>
      <c r="H80" s="8" t="n">
        <v>44151</v>
      </c>
      <c r="I80" s="8" t="n">
        <v>44316</v>
      </c>
      <c r="J80" s="8" t="n">
        <v>45046</v>
      </c>
      <c r="K80" s="7" t="s">
        <v>31</v>
      </c>
      <c r="L80" s="9"/>
    </row>
    <row r="81" customFormat="false" ht="40" hidden="false" customHeight="true" outlineLevel="0" collapsed="false">
      <c r="A81" s="6" t="n">
        <v>77</v>
      </c>
      <c r="B81" s="24" t="s">
        <v>235</v>
      </c>
      <c r="C81" s="12" t="s">
        <v>236</v>
      </c>
      <c r="D81" s="12" t="s">
        <v>150</v>
      </c>
      <c r="E81" s="22" t="s">
        <v>177</v>
      </c>
      <c r="F81" s="22" t="s">
        <v>146</v>
      </c>
      <c r="G81" s="25" t="n">
        <v>0.0456</v>
      </c>
      <c r="H81" s="8" t="n">
        <v>44151</v>
      </c>
      <c r="I81" s="8" t="n">
        <v>44316</v>
      </c>
      <c r="J81" s="8" t="n">
        <v>45046</v>
      </c>
      <c r="K81" s="7" t="s">
        <v>31</v>
      </c>
      <c r="L81" s="9"/>
    </row>
    <row r="82" customFormat="false" ht="40" hidden="false" customHeight="true" outlineLevel="0" collapsed="false">
      <c r="A82" s="9" t="n">
        <v>78</v>
      </c>
      <c r="B82" s="24" t="s">
        <v>235</v>
      </c>
      <c r="C82" s="12" t="s">
        <v>236</v>
      </c>
      <c r="D82" s="12" t="s">
        <v>150</v>
      </c>
      <c r="E82" s="22" t="s">
        <v>177</v>
      </c>
      <c r="F82" s="22" t="s">
        <v>146</v>
      </c>
      <c r="G82" s="25" t="n">
        <v>0.0456</v>
      </c>
      <c r="H82" s="8" t="n">
        <v>44151</v>
      </c>
      <c r="I82" s="8" t="n">
        <v>44316</v>
      </c>
      <c r="J82" s="8" t="n">
        <v>45046</v>
      </c>
      <c r="K82" s="7" t="s">
        <v>31</v>
      </c>
      <c r="L82" s="9"/>
    </row>
    <row r="83" customFormat="false" ht="40" hidden="false" customHeight="true" outlineLevel="0" collapsed="false">
      <c r="A83" s="6" t="n">
        <v>79</v>
      </c>
      <c r="B83" s="25" t="s">
        <v>237</v>
      </c>
      <c r="C83" s="12" t="s">
        <v>238</v>
      </c>
      <c r="D83" s="12" t="s">
        <v>150</v>
      </c>
      <c r="E83" s="22" t="s">
        <v>177</v>
      </c>
      <c r="F83" s="22" t="s">
        <v>146</v>
      </c>
      <c r="G83" s="25" t="n">
        <v>0.0456</v>
      </c>
      <c r="H83" s="8" t="n">
        <v>44151</v>
      </c>
      <c r="I83" s="8" t="n">
        <v>44316</v>
      </c>
      <c r="J83" s="8" t="n">
        <v>45046</v>
      </c>
      <c r="K83" s="7" t="s">
        <v>31</v>
      </c>
      <c r="L83" s="9"/>
    </row>
    <row r="84" customFormat="false" ht="40" hidden="false" customHeight="true" outlineLevel="0" collapsed="false">
      <c r="A84" s="9" t="n">
        <v>80</v>
      </c>
      <c r="B84" s="22" t="s">
        <v>239</v>
      </c>
      <c r="C84" s="12" t="s">
        <v>240</v>
      </c>
      <c r="D84" s="12" t="s">
        <v>150</v>
      </c>
      <c r="E84" s="22" t="s">
        <v>241</v>
      </c>
      <c r="F84" s="22" t="s">
        <v>146</v>
      </c>
      <c r="G84" s="25" t="n">
        <v>3.1646</v>
      </c>
      <c r="H84" s="8" t="n">
        <v>44061</v>
      </c>
      <c r="I84" s="8" t="n">
        <v>44321</v>
      </c>
      <c r="J84" s="8" t="n">
        <v>45051</v>
      </c>
      <c r="K84" s="7" t="s">
        <v>31</v>
      </c>
      <c r="L84" s="25"/>
    </row>
    <row r="85" customFormat="false" ht="40" hidden="false" customHeight="true" outlineLevel="0" collapsed="false">
      <c r="A85" s="6" t="n">
        <v>81</v>
      </c>
      <c r="B85" s="22" t="s">
        <v>242</v>
      </c>
      <c r="C85" s="12" t="s">
        <v>243</v>
      </c>
      <c r="D85" s="12" t="s">
        <v>150</v>
      </c>
      <c r="E85" s="22" t="s">
        <v>244</v>
      </c>
      <c r="F85" s="22" t="s">
        <v>146</v>
      </c>
      <c r="G85" s="25" t="n">
        <v>0.2529</v>
      </c>
      <c r="H85" s="8" t="n">
        <v>44351</v>
      </c>
      <c r="I85" s="8" t="n">
        <v>44397</v>
      </c>
      <c r="J85" s="8" t="n">
        <v>45127</v>
      </c>
      <c r="K85" s="7" t="s">
        <v>31</v>
      </c>
      <c r="L85" s="25" t="n">
        <v>0.2529</v>
      </c>
    </row>
    <row r="86" customFormat="false" ht="40" hidden="false" customHeight="true" outlineLevel="0" collapsed="false">
      <c r="A86" s="9" t="n">
        <v>82</v>
      </c>
      <c r="B86" s="20" t="s">
        <v>245</v>
      </c>
      <c r="C86" s="13" t="s">
        <v>246</v>
      </c>
      <c r="D86" s="12" t="s">
        <v>150</v>
      </c>
      <c r="E86" s="6" t="s">
        <v>247</v>
      </c>
      <c r="F86" s="7" t="s">
        <v>68</v>
      </c>
      <c r="G86" s="6" t="n">
        <v>2.288802</v>
      </c>
      <c r="H86" s="21" t="n">
        <v>44619</v>
      </c>
      <c r="I86" s="8" t="n">
        <v>44681</v>
      </c>
      <c r="J86" s="8" t="n">
        <v>45412</v>
      </c>
      <c r="K86" s="7" t="s">
        <v>31</v>
      </c>
      <c r="L86" s="6" t="n">
        <v>2.288802</v>
      </c>
    </row>
    <row r="87" customFormat="false" ht="40" hidden="false" customHeight="true" outlineLevel="0" collapsed="false">
      <c r="A87" s="6" t="n">
        <v>83</v>
      </c>
      <c r="B87" s="20" t="s">
        <v>248</v>
      </c>
      <c r="C87" s="13" t="s">
        <v>246</v>
      </c>
      <c r="D87" s="12" t="s">
        <v>150</v>
      </c>
      <c r="E87" s="6" t="s">
        <v>249</v>
      </c>
      <c r="F87" s="7" t="s">
        <v>65</v>
      </c>
      <c r="G87" s="6" t="n">
        <v>3.7642</v>
      </c>
      <c r="H87" s="21" t="n">
        <v>44634</v>
      </c>
      <c r="I87" s="8" t="n">
        <v>44681</v>
      </c>
      <c r="J87" s="8" t="n">
        <v>45412</v>
      </c>
      <c r="K87" s="7" t="s">
        <v>31</v>
      </c>
      <c r="L87" s="6" t="n">
        <v>3.7642</v>
      </c>
    </row>
    <row r="88" customFormat="false" ht="40" hidden="false" customHeight="true" outlineLevel="0" collapsed="false">
      <c r="A88" s="9" t="n">
        <v>84</v>
      </c>
      <c r="B88" s="20" t="s">
        <v>250</v>
      </c>
      <c r="C88" s="12" t="s">
        <v>251</v>
      </c>
      <c r="D88" s="12" t="s">
        <v>150</v>
      </c>
      <c r="E88" s="7" t="s">
        <v>252</v>
      </c>
      <c r="F88" s="7" t="s">
        <v>146</v>
      </c>
      <c r="G88" s="6" t="n">
        <v>1.871082</v>
      </c>
      <c r="H88" s="21" t="n">
        <v>44641</v>
      </c>
      <c r="I88" s="8" t="n">
        <v>44681</v>
      </c>
      <c r="J88" s="8" t="n">
        <v>45412</v>
      </c>
      <c r="K88" s="7" t="s">
        <v>31</v>
      </c>
      <c r="L88" s="6" t="n">
        <v>1.871082</v>
      </c>
    </row>
    <row r="89" customFormat="false" ht="40" hidden="false" customHeight="true" outlineLevel="0" collapsed="false">
      <c r="A89" s="6" t="n">
        <v>85</v>
      </c>
      <c r="B89" s="7" t="s">
        <v>253</v>
      </c>
      <c r="C89" s="15" t="s">
        <v>246</v>
      </c>
      <c r="D89" s="12" t="s">
        <v>254</v>
      </c>
      <c r="E89" s="6" t="s">
        <v>255</v>
      </c>
      <c r="F89" s="7" t="s">
        <v>65</v>
      </c>
      <c r="G89" s="6" t="n">
        <v>2.2073</v>
      </c>
      <c r="H89" s="21" t="n">
        <v>44784</v>
      </c>
      <c r="I89" s="8" t="n">
        <v>44834</v>
      </c>
      <c r="J89" s="8" t="n">
        <v>45564</v>
      </c>
      <c r="K89" s="30" t="s">
        <v>31</v>
      </c>
      <c r="L89" s="6" t="n">
        <v>2.2073</v>
      </c>
    </row>
    <row r="90" s="11" customFormat="true" ht="40" hidden="false" customHeight="true" outlineLevel="0" collapsed="false">
      <c r="A90" s="9" t="n">
        <v>86</v>
      </c>
      <c r="B90" s="7" t="s">
        <v>256</v>
      </c>
      <c r="C90" s="6" t="s">
        <v>257</v>
      </c>
      <c r="D90" s="7" t="s">
        <v>258</v>
      </c>
      <c r="E90" s="6" t="s">
        <v>259</v>
      </c>
      <c r="F90" s="7" t="s">
        <v>65</v>
      </c>
      <c r="G90" s="6" t="n">
        <v>1.4022</v>
      </c>
      <c r="H90" s="8" t="n">
        <v>44551</v>
      </c>
      <c r="I90" s="8" t="n">
        <v>44671</v>
      </c>
      <c r="J90" s="8" t="n">
        <v>45401</v>
      </c>
      <c r="K90" s="30" t="s">
        <v>31</v>
      </c>
      <c r="L90" s="6" t="n">
        <v>1.4022</v>
      </c>
    </row>
    <row r="91" customFormat="false" ht="40" hidden="false" customHeight="true" outlineLevel="0" collapsed="false">
      <c r="A91" s="6" t="n">
        <v>87</v>
      </c>
      <c r="B91" s="7" t="s">
        <v>260</v>
      </c>
      <c r="C91" s="12" t="s">
        <v>261</v>
      </c>
      <c r="D91" s="12" t="s">
        <v>262</v>
      </c>
      <c r="E91" s="7" t="s">
        <v>263</v>
      </c>
      <c r="F91" s="30" t="s">
        <v>44</v>
      </c>
      <c r="G91" s="6" t="n">
        <v>3.9666</v>
      </c>
      <c r="H91" s="8" t="n">
        <v>44039</v>
      </c>
      <c r="I91" s="8" t="n">
        <v>44316</v>
      </c>
      <c r="J91" s="8" t="n">
        <v>45045</v>
      </c>
      <c r="K91" s="30" t="s">
        <v>31</v>
      </c>
      <c r="L91" s="6" t="n">
        <v>3.9666</v>
      </c>
    </row>
    <row r="92" customFormat="false" ht="40" hidden="false" customHeight="true" outlineLevel="0" collapsed="false">
      <c r="A92" s="9" t="n">
        <v>88</v>
      </c>
      <c r="B92" s="7" t="s">
        <v>264</v>
      </c>
      <c r="C92" s="12" t="s">
        <v>265</v>
      </c>
      <c r="D92" s="12" t="s">
        <v>262</v>
      </c>
      <c r="E92" s="7" t="s">
        <v>266</v>
      </c>
      <c r="F92" s="30" t="s">
        <v>44</v>
      </c>
      <c r="G92" s="6" t="n">
        <v>4.5437</v>
      </c>
      <c r="H92" s="8" t="n">
        <v>44421</v>
      </c>
      <c r="I92" s="8" t="n">
        <v>44428</v>
      </c>
      <c r="J92" s="8" t="n">
        <v>45157</v>
      </c>
      <c r="K92" s="30" t="s">
        <v>31</v>
      </c>
      <c r="L92" s="6" t="n">
        <v>4.5437</v>
      </c>
    </row>
    <row r="93" customFormat="false" ht="40" hidden="false" customHeight="true" outlineLevel="0" collapsed="false">
      <c r="A93" s="6" t="n">
        <v>89</v>
      </c>
      <c r="B93" s="7" t="s">
        <v>267</v>
      </c>
      <c r="C93" s="13" t="s">
        <v>268</v>
      </c>
      <c r="D93" s="12" t="s">
        <v>269</v>
      </c>
      <c r="E93" s="6" t="s">
        <v>270</v>
      </c>
      <c r="F93" s="30" t="s">
        <v>49</v>
      </c>
      <c r="G93" s="6" t="n">
        <v>0.9991</v>
      </c>
      <c r="H93" s="8" t="n">
        <v>44475</v>
      </c>
      <c r="I93" s="8" t="n">
        <v>44681</v>
      </c>
      <c r="J93" s="8" t="n">
        <v>45412</v>
      </c>
      <c r="K93" s="30" t="s">
        <v>31</v>
      </c>
      <c r="L93" s="6" t="n">
        <v>0.9991</v>
      </c>
    </row>
    <row r="94" customFormat="false" ht="40" hidden="false" customHeight="true" outlineLevel="0" collapsed="false">
      <c r="A94" s="9" t="n">
        <v>90</v>
      </c>
      <c r="B94" s="7" t="s">
        <v>271</v>
      </c>
      <c r="C94" s="12" t="s">
        <v>272</v>
      </c>
      <c r="D94" s="12" t="s">
        <v>262</v>
      </c>
      <c r="E94" s="7" t="s">
        <v>273</v>
      </c>
      <c r="F94" s="30" t="s">
        <v>44</v>
      </c>
      <c r="G94" s="6" t="n">
        <v>3.98853</v>
      </c>
      <c r="H94" s="8" t="n">
        <v>44502</v>
      </c>
      <c r="I94" s="8" t="n">
        <v>44681</v>
      </c>
      <c r="J94" s="8" t="n">
        <v>45412</v>
      </c>
      <c r="K94" s="30" t="s">
        <v>31</v>
      </c>
      <c r="L94" s="6" t="n">
        <v>3.98853</v>
      </c>
    </row>
    <row r="95" customFormat="false" ht="40" hidden="false" customHeight="true" outlineLevel="0" collapsed="false">
      <c r="A95" s="6" t="n">
        <v>91</v>
      </c>
      <c r="B95" s="7" t="s">
        <v>274</v>
      </c>
      <c r="C95" s="12" t="s">
        <v>275</v>
      </c>
      <c r="D95" s="12" t="s">
        <v>262</v>
      </c>
      <c r="E95" s="7" t="s">
        <v>276</v>
      </c>
      <c r="F95" s="30" t="s">
        <v>44</v>
      </c>
      <c r="G95" s="6" t="n">
        <v>0.403805</v>
      </c>
      <c r="H95" s="8" t="n">
        <v>44805</v>
      </c>
      <c r="I95" s="8" t="n">
        <v>45036</v>
      </c>
      <c r="J95" s="8" t="n">
        <v>45766</v>
      </c>
      <c r="K95" s="30" t="s">
        <v>52</v>
      </c>
      <c r="L95" s="6" t="n">
        <v>3.98853</v>
      </c>
    </row>
    <row r="96" s="2" customFormat="true" ht="17" hidden="false" customHeight="true" outlineLevel="0" collapsed="false">
      <c r="A96" s="2" t="s">
        <v>277</v>
      </c>
    </row>
    <row r="97" s="31" customFormat="true" ht="17" hidden="false" customHeight="true" outlineLevel="0" collapsed="false">
      <c r="A97" s="31" t="s">
        <v>278</v>
      </c>
    </row>
    <row r="98" s="31" customFormat="true" ht="17" hidden="false" customHeight="true" outlineLevel="0" collapsed="false">
      <c r="A98" s="31" t="s">
        <v>279</v>
      </c>
    </row>
    <row r="99" s="31" customFormat="true" ht="17" hidden="false" customHeight="true" outlineLevel="0" collapsed="false">
      <c r="A99" s="31" t="s">
        <v>280</v>
      </c>
    </row>
    <row r="100" s="31" customFormat="true" ht="17" hidden="false" customHeight="true" outlineLevel="0" collapsed="false">
      <c r="A100" s="31" t="s">
        <v>281</v>
      </c>
    </row>
    <row r="101" s="31" customFormat="true" ht="17" hidden="false" customHeight="true" outlineLevel="0" collapsed="false">
      <c r="A101" s="31" t="s">
        <v>282</v>
      </c>
    </row>
    <row r="102" s="31" customFormat="true" ht="38" hidden="false" customHeight="true" outlineLevel="0" collapsed="false">
      <c r="A102" s="32" t="s">
        <v>28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</sheetData>
  <mergeCells count="2">
    <mergeCell ref="A1:L1"/>
    <mergeCell ref="A102:L102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9"/>
    <col collapsed="false" customWidth="true" hidden="false" outlineLevel="0" max="3" min="2" style="0" width="21.59"/>
    <col collapsed="false" customWidth="true" hidden="false" outlineLevel="0" max="4" min="4" style="0" width="24.69"/>
    <col collapsed="false" customWidth="true" hidden="false" outlineLevel="0" max="5" min="5" style="0" width="22.09"/>
  </cols>
  <sheetData>
    <row r="1" customFormat="false" ht="46.05" hidden="false" customHeight="true" outlineLevel="0" collapsed="false">
      <c r="A1" s="1" t="s">
        <v>284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48" hidden="false" customHeight="true" outlineLevel="0" collapsed="false">
      <c r="A3" s="33" t="s">
        <v>285</v>
      </c>
      <c r="B3" s="34" t="s">
        <v>286</v>
      </c>
      <c r="C3" s="34"/>
      <c r="D3" s="34"/>
      <c r="E3" s="34"/>
    </row>
    <row r="4" customFormat="false" ht="19.95" hidden="false" customHeight="true" outlineLevel="0" collapsed="false">
      <c r="A4" s="33"/>
      <c r="B4" s="35"/>
      <c r="C4" s="33" t="s">
        <v>287</v>
      </c>
      <c r="D4" s="34" t="s">
        <v>288</v>
      </c>
      <c r="E4" s="34"/>
    </row>
    <row r="5" customFormat="false" ht="22.05" hidden="false" customHeight="true" outlineLevel="0" collapsed="false">
      <c r="A5" s="33"/>
      <c r="B5" s="35"/>
      <c r="C5" s="33"/>
      <c r="D5" s="36"/>
      <c r="E5" s="37" t="s">
        <v>13</v>
      </c>
    </row>
    <row r="6" customFormat="false" ht="34.95" hidden="false" customHeight="true" outlineLevel="0" collapsed="false">
      <c r="A6" s="38" t="s">
        <v>289</v>
      </c>
      <c r="B6" s="38" t="s">
        <v>290</v>
      </c>
      <c r="C6" s="38" t="s">
        <v>291</v>
      </c>
      <c r="D6" s="38" t="s">
        <v>292</v>
      </c>
      <c r="E6" s="38" t="s">
        <v>293</v>
      </c>
    </row>
    <row r="7" customFormat="false" ht="40.95" hidden="false" customHeight="true" outlineLevel="0" collapsed="false">
      <c r="A7" s="39" t="n">
        <v>91</v>
      </c>
      <c r="B7" s="39" t="n">
        <v>179.7454</v>
      </c>
      <c r="C7" s="39" t="n">
        <v>7.4581</v>
      </c>
      <c r="D7" s="39" t="n">
        <f aca="false">B7-C7</f>
        <v>172.2873</v>
      </c>
      <c r="E7" s="39" t="n">
        <v>174.0955</v>
      </c>
    </row>
    <row r="8" customFormat="false" ht="43.95" hidden="false" customHeight="true" outlineLevel="0" collapsed="false">
      <c r="A8" s="2" t="s">
        <v>294</v>
      </c>
    </row>
  </sheetData>
  <mergeCells count="6">
    <mergeCell ref="A1:E1"/>
    <mergeCell ref="A3:A5"/>
    <mergeCell ref="B3:E3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9:44:37Z</dcterms:created>
  <dc:creator>lenovo</dc:creator>
  <dc:description/>
  <dc:language>en-US</dc:language>
  <cp:lastModifiedBy>lenovo</cp:lastModifiedBy>
  <cp:lastPrinted>2021-12-30T10:48:00Z</cp:lastPrinted>
  <dcterms:modified xsi:type="dcterms:W3CDTF">2022-12-29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C4C1A42C941959BA958ECA3355747</vt:lpwstr>
  </property>
  <property fmtid="{D5CDD505-2E9C-101B-9397-08002B2CF9AE}" pid="3" name="KSOProductBuildVer">
    <vt:lpwstr>2052-11.1.0.9828</vt:lpwstr>
  </property>
</Properties>
</file>